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antall oppslag på retriever.no (28.12.2010) </t>
  </si>
  <si>
    <t xml:space="preserve">Organisasjon</t>
  </si>
  <si>
    <t xml:space="preserve">Afghanistankomitéen i Norge (AiN)</t>
  </si>
  <si>
    <t xml:space="preserve">Arbeidernes Opplysningsforbund (AOF)</t>
  </si>
  <si>
    <t xml:space="preserve">Atlas-alliansen</t>
  </si>
  <si>
    <t xml:space="preserve">Attac Norge</t>
  </si>
  <si>
    <t xml:space="preserve">CARE Norge</t>
  </si>
  <si>
    <t xml:space="preserve">Caritas Norge</t>
  </si>
  <si>
    <t xml:space="preserve">Den norske Burmakomité</t>
  </si>
  <si>
    <t xml:space="preserve">Den norske kirkes nord/sør-informasjon (KUI)</t>
  </si>
  <si>
    <t xml:space="preserve">Det Kgl. Selskap for Norges Vel (Norges Vel)</t>
  </si>
  <si>
    <t xml:space="preserve">Det norske råd for kurdernes rettigheter (RKR)</t>
  </si>
  <si>
    <t xml:space="preserve">Fellesrådet for Afrika</t>
  </si>
  <si>
    <t xml:space="preserve">Fellesutvalget for Palestina</t>
  </si>
  <si>
    <t xml:space="preserve">FIVAS (Foreningen for internasjonale vannstudier)</t>
  </si>
  <si>
    <t xml:space="preserve">Folkehøgskolerådets internasjonale utvalg (IU)</t>
  </si>
  <si>
    <t xml:space="preserve">Forum for kvinner og utviklingsspørsmål (FOKUS)</t>
  </si>
  <si>
    <t xml:space="preserve">FORUT</t>
  </si>
  <si>
    <t xml:space="preserve">Framtiden i våre hender (FIVH)</t>
  </si>
  <si>
    <t xml:space="preserve">Global.no</t>
  </si>
  <si>
    <t xml:space="preserve">Hei Verden!</t>
  </si>
  <si>
    <t xml:space="preserve">Høyres Studieforbund (HS) - Aftenskolen</t>
  </si>
  <si>
    <t xml:space="preserve">Idégruppen Nord/Sør</t>
  </si>
  <si>
    <t xml:space="preserve">KFUK-KFUM Global</t>
  </si>
  <si>
    <t xml:space="preserve">Kristelig Folkepartis Studieforbund (KrFS)</t>
  </si>
  <si>
    <t xml:space="preserve">LO (Landsorganisasjonen i Norge)</t>
  </si>
  <si>
    <t xml:space="preserve">Landsrådet for norske barne- og ungdomsorganisasjoner (LNU)</t>
  </si>
  <si>
    <t xml:space="preserve">Latin-Amerikagruppene i Norge (LAG)</t>
  </si>
  <si>
    <t xml:space="preserve">Miljøagentene</t>
  </si>
  <si>
    <t xml:space="preserve">Namibiaforeningen</t>
  </si>
  <si>
    <t xml:space="preserve">Networkers South/North</t>
  </si>
  <si>
    <t xml:space="preserve">Norges Fredslag</t>
  </si>
  <si>
    <t xml:space="preserve">Norges Kristne Råd - Global Info (søkt på alle "Norges Kristne Råd")</t>
  </si>
  <si>
    <t xml:space="preserve">Norges Naturvernforbund</t>
  </si>
  <si>
    <t xml:space="preserve">Operasjon Dagsverk (OD)</t>
  </si>
  <si>
    <t xml:space="preserve">Plan Norge</t>
  </si>
  <si>
    <t xml:space="preserve">Populus - studieforbundet folkeopplysning</t>
  </si>
  <si>
    <t xml:space="preserve">Regnskogsfondet</t>
  </si>
  <si>
    <t xml:space="preserve">Senterpartiets Studieforbund (SpS)</t>
  </si>
  <si>
    <t xml:space="preserve">Slett u-landsgjelda (SLUG)</t>
  </si>
  <si>
    <t xml:space="preserve">Strømmestiftelsen</t>
  </si>
  <si>
    <t xml:space="preserve">Studentenes og akademikernes internasjonale hjelpefond (SAIH)</t>
  </si>
  <si>
    <t xml:space="preserve">Utviklingsfondet</t>
  </si>
  <si>
    <t xml:space="preserve"> </t>
  </si>
  <si>
    <t xml:space="preserve">Vennskap Nord/Sør</t>
  </si>
  <si>
    <t xml:space="preserve">Det Norske Misjonsselskap</t>
  </si>
  <si>
    <t xml:space="preserve">Pinsevennenes Ytremisjon (PYM)</t>
  </si>
  <si>
    <t xml:space="preserve">Internasjonal Reporter</t>
  </si>
  <si>
    <t xml:space="preserve">Den norske Tibetkomité</t>
  </si>
  <si>
    <t xml:space="preserve">WWF-Norge</t>
  </si>
  <si>
    <t xml:space="preserve">TOTALT</t>
  </si>
  <si>
    <t xml:space="preserve">Kirkens Nødhjelp</t>
  </si>
  <si>
    <t xml:space="preserve">Norsk folkehjelp</t>
  </si>
  <si>
    <t xml:space="preserve">Røde Kors</t>
  </si>
  <si>
    <t xml:space="preserve">Redd Barna</t>
  </si>
  <si>
    <t xml:space="preserve">Flyktningehjelpen (-rådet)</t>
  </si>
  <si>
    <t xml:space="preserve">Totalt dei fem store</t>
  </si>
  <si>
    <t xml:space="preserve">Totalt for organisasjoner (med dei fem store)</t>
  </si>
  <si>
    <t xml:space="preserve">Sammenlikningsgrunnlag</t>
  </si>
  <si>
    <t xml:space="preserve">Arbeiderpartiet</t>
  </si>
  <si>
    <t xml:space="preserve">Senterpartiet</t>
  </si>
  <si>
    <t xml:space="preserve">Norge</t>
  </si>
  <si>
    <t xml:space="preserve">Miljø</t>
  </si>
  <si>
    <t xml:space="preserve">Bistand</t>
  </si>
  <si>
    <t xml:space="preserve">Klima AND CO2</t>
  </si>
  <si>
    <t xml:space="preserve">Naturvernforbundet</t>
  </si>
  <si>
    <t xml:space="preserve">Miljøverndepartementet</t>
  </si>
  <si>
    <t xml:space="preserve">NORA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3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A60" activeCellId="0" sqref="A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1"/>
    </row>
    <row r="3" s="3" customFormat="true" ht="15" hidden="false" customHeight="false" outlineLevel="0" collapsed="false">
      <c r="A3" s="2" t="s">
        <v>1</v>
      </c>
      <c r="B3" s="3" t="n">
        <v>2010</v>
      </c>
      <c r="C3" s="3" t="n">
        <v>2009</v>
      </c>
      <c r="D3" s="3" t="n">
        <v>2008</v>
      </c>
      <c r="E3" s="3" t="n">
        <v>2007</v>
      </c>
      <c r="F3" s="3" t="n">
        <v>2006</v>
      </c>
      <c r="G3" s="3" t="n">
        <v>2005</v>
      </c>
      <c r="H3" s="3" t="n">
        <v>2004</v>
      </c>
      <c r="I3" s="3" t="n">
        <v>2003</v>
      </c>
      <c r="J3" s="3" t="n">
        <v>2002</v>
      </c>
      <c r="K3" s="3" t="n">
        <v>2001</v>
      </c>
      <c r="L3" s="3" t="n">
        <v>2000</v>
      </c>
      <c r="M3" s="3" t="n">
        <v>1999</v>
      </c>
      <c r="N3" s="3" t="n">
        <v>1998</v>
      </c>
      <c r="O3" s="3" t="n">
        <v>1997</v>
      </c>
      <c r="P3" s="3" t="n">
        <v>1996</v>
      </c>
      <c r="Q3" s="3" t="n">
        <v>1995</v>
      </c>
      <c r="R3" s="3" t="n">
        <v>1994</v>
      </c>
      <c r="S3" s="3" t="n">
        <v>1993</v>
      </c>
      <c r="T3" s="3" t="n">
        <v>1992</v>
      </c>
      <c r="U3" s="3" t="n">
        <f aca="false">T3-1</f>
        <v>1991</v>
      </c>
      <c r="V3" s="3" t="n">
        <f aca="false">U3-1</f>
        <v>1990</v>
      </c>
      <c r="W3" s="3" t="n">
        <f aca="false">V3-1</f>
        <v>1989</v>
      </c>
      <c r="X3" s="3" t="n">
        <f aca="false">W3-1</f>
        <v>1988</v>
      </c>
      <c r="Y3" s="3" t="n">
        <f aca="false">X3-1</f>
        <v>1987</v>
      </c>
      <c r="Z3" s="3" t="n">
        <f aca="false">Y3-1</f>
        <v>1986</v>
      </c>
      <c r="AA3" s="3" t="n">
        <f aca="false">Z3-1</f>
        <v>1985</v>
      </c>
      <c r="AB3" s="3" t="n">
        <f aca="false">AA3-1</f>
        <v>1984</v>
      </c>
      <c r="AC3" s="3" t="n">
        <f aca="false">AB3-1</f>
        <v>1983</v>
      </c>
      <c r="AD3" s="3" t="n">
        <f aca="false">AC3-1</f>
        <v>1982</v>
      </c>
      <c r="AE3" s="3" t="n">
        <f aca="false">AD3-1</f>
        <v>1981</v>
      </c>
      <c r="AF3" s="3" t="n">
        <f aca="false">AE3-1</f>
        <v>1980</v>
      </c>
      <c r="AG3" s="3" t="n">
        <f aca="false">AF3-1</f>
        <v>1979</v>
      </c>
      <c r="AH3" s="3" t="n">
        <f aca="false">AG3-1</f>
        <v>1978</v>
      </c>
      <c r="AI3" s="3" t="n">
        <f aca="false">AH3-1</f>
        <v>1977</v>
      </c>
      <c r="AJ3" s="3" t="n">
        <f aca="false">AI3-1</f>
        <v>1976</v>
      </c>
      <c r="AK3" s="3" t="n">
        <f aca="false">AJ3-1</f>
        <v>1975</v>
      </c>
      <c r="AL3" s="3" t="n">
        <f aca="false">AK3-1</f>
        <v>1974</v>
      </c>
      <c r="AM3" s="3" t="n">
        <f aca="false">AL3-1</f>
        <v>1973</v>
      </c>
      <c r="AN3" s="3" t="n">
        <f aca="false">AM3-1</f>
        <v>1972</v>
      </c>
      <c r="AO3" s="3" t="n">
        <f aca="false">AN3-1</f>
        <v>1971</v>
      </c>
      <c r="AP3" s="3" t="n">
        <f aca="false">AO3-1</f>
        <v>1970</v>
      </c>
    </row>
    <row r="4" customFormat="false" ht="15" hidden="false" customHeight="false" outlineLevel="0" collapsed="false">
      <c r="A4" s="4" t="s">
        <v>2</v>
      </c>
      <c r="B4" s="0" t="n">
        <v>16</v>
      </c>
      <c r="C4" s="0" t="n">
        <v>15</v>
      </c>
      <c r="D4" s="0" t="n">
        <v>25</v>
      </c>
      <c r="E4" s="0" t="n">
        <v>19</v>
      </c>
      <c r="F4" s="0" t="n">
        <v>11</v>
      </c>
      <c r="G4" s="0" t="n">
        <v>11</v>
      </c>
      <c r="H4" s="0" t="n">
        <v>24</v>
      </c>
      <c r="I4" s="0" t="n">
        <v>14</v>
      </c>
      <c r="J4" s="0" t="n">
        <v>17</v>
      </c>
      <c r="K4" s="0" t="n">
        <v>45</v>
      </c>
      <c r="L4" s="0" t="n">
        <v>4</v>
      </c>
      <c r="M4" s="0" t="n">
        <v>5</v>
      </c>
      <c r="N4" s="0" t="n">
        <v>13</v>
      </c>
      <c r="O4" s="0" t="n">
        <v>10</v>
      </c>
      <c r="P4" s="0" t="n">
        <v>10</v>
      </c>
      <c r="Q4" s="0" t="n">
        <v>6</v>
      </c>
      <c r="R4" s="0" t="n">
        <v>7</v>
      </c>
      <c r="S4" s="0" t="n">
        <v>4</v>
      </c>
      <c r="T4" s="0" t="n">
        <v>3</v>
      </c>
      <c r="U4" s="0" t="n">
        <v>11</v>
      </c>
      <c r="V4" s="0" t="n">
        <v>11</v>
      </c>
      <c r="W4" s="0" t="n">
        <v>28</v>
      </c>
      <c r="X4" s="0" t="n">
        <v>25</v>
      </c>
      <c r="Y4" s="0" t="n">
        <v>19</v>
      </c>
      <c r="Z4" s="0" t="n">
        <v>14</v>
      </c>
      <c r="AA4" s="0" t="n">
        <v>25</v>
      </c>
      <c r="AB4" s="0" t="n">
        <v>211</v>
      </c>
      <c r="AC4" s="0" t="n">
        <v>5</v>
      </c>
    </row>
    <row r="5" customFormat="false" ht="15" hidden="false" customHeight="false" outlineLevel="0" collapsed="false">
      <c r="A5" s="4" t="s">
        <v>3</v>
      </c>
      <c r="B5" s="0" t="n">
        <v>9</v>
      </c>
      <c r="C5" s="0" t="n">
        <v>56</v>
      </c>
      <c r="D5" s="0" t="n">
        <v>23</v>
      </c>
      <c r="E5" s="0" t="n">
        <v>9</v>
      </c>
      <c r="F5" s="0" t="n">
        <v>16</v>
      </c>
      <c r="G5" s="0" t="n">
        <v>29</v>
      </c>
      <c r="H5" s="0" t="n">
        <v>12</v>
      </c>
      <c r="I5" s="0" t="n">
        <v>16</v>
      </c>
      <c r="J5" s="0" t="n">
        <v>30</v>
      </c>
      <c r="K5" s="0" t="n">
        <v>24</v>
      </c>
      <c r="L5" s="0" t="n">
        <v>22</v>
      </c>
      <c r="M5" s="0" t="n">
        <v>19</v>
      </c>
      <c r="N5" s="0" t="n">
        <v>12</v>
      </c>
      <c r="O5" s="0" t="n">
        <v>17</v>
      </c>
      <c r="P5" s="0" t="n">
        <v>13</v>
      </c>
      <c r="Q5" s="0" t="n">
        <v>27</v>
      </c>
      <c r="R5" s="0" t="n">
        <v>32</v>
      </c>
      <c r="S5" s="0" t="n">
        <v>27</v>
      </c>
      <c r="T5" s="0" t="n">
        <v>26</v>
      </c>
      <c r="U5" s="0" t="n">
        <v>15</v>
      </c>
      <c r="V5" s="0" t="n">
        <v>28</v>
      </c>
      <c r="W5" s="0" t="n">
        <v>11</v>
      </c>
      <c r="X5" s="0" t="n">
        <v>16</v>
      </c>
      <c r="Y5" s="0" t="n">
        <v>20</v>
      </c>
      <c r="Z5" s="0" t="n">
        <v>9</v>
      </c>
      <c r="AA5" s="0" t="n">
        <v>8</v>
      </c>
      <c r="AB5" s="0" t="n">
        <v>14</v>
      </c>
      <c r="AC5" s="0" t="n">
        <v>7</v>
      </c>
      <c r="AD5" s="0" t="n">
        <v>1</v>
      </c>
      <c r="AE5" s="0" t="n">
        <v>5</v>
      </c>
    </row>
    <row r="6" customFormat="false" ht="15" hidden="false" customHeight="false" outlineLevel="0" collapsed="false">
      <c r="A6" s="4" t="s">
        <v>4</v>
      </c>
      <c r="B6" s="0" t="n">
        <v>6</v>
      </c>
      <c r="C6" s="0" t="n">
        <v>45</v>
      </c>
      <c r="D6" s="0" t="n">
        <v>3</v>
      </c>
      <c r="E6" s="0" t="n">
        <v>9</v>
      </c>
      <c r="F6" s="0" t="n">
        <v>7</v>
      </c>
      <c r="G6" s="0" t="n">
        <v>8</v>
      </c>
      <c r="H6" s="0" t="n">
        <v>11</v>
      </c>
      <c r="I6" s="0" t="n">
        <v>5</v>
      </c>
      <c r="J6" s="0" t="n">
        <v>45</v>
      </c>
      <c r="K6" s="0" t="n">
        <v>6</v>
      </c>
      <c r="L6" s="0" t="n">
        <v>2</v>
      </c>
      <c r="M6" s="0" t="n">
        <v>2</v>
      </c>
      <c r="N6" s="0" t="n">
        <v>0</v>
      </c>
      <c r="O6" s="0" t="n">
        <v>0</v>
      </c>
      <c r="P6" s="0" t="n">
        <v>0</v>
      </c>
      <c r="Q6" s="0" t="n">
        <v>1</v>
      </c>
    </row>
    <row r="7" customFormat="false" ht="15" hidden="false" customHeight="false" outlineLevel="0" collapsed="false">
      <c r="A7" s="4" t="s">
        <v>5</v>
      </c>
      <c r="B7" s="0" t="n">
        <v>145</v>
      </c>
      <c r="C7" s="0" t="n">
        <v>188</v>
      </c>
      <c r="D7" s="0" t="n">
        <v>175</v>
      </c>
      <c r="E7" s="0" t="n">
        <v>141</v>
      </c>
      <c r="F7" s="0" t="n">
        <v>150</v>
      </c>
      <c r="G7" s="0" t="n">
        <v>324</v>
      </c>
      <c r="H7" s="0" t="n">
        <v>191</v>
      </c>
      <c r="I7" s="0" t="n">
        <v>206</v>
      </c>
      <c r="J7" s="0" t="n">
        <v>257</v>
      </c>
      <c r="K7" s="0" t="n">
        <v>393</v>
      </c>
    </row>
    <row r="8" customFormat="false" ht="15" hidden="false" customHeight="false" outlineLevel="0" collapsed="false">
      <c r="A8" s="4" t="s">
        <v>6</v>
      </c>
      <c r="B8" s="0" t="n">
        <v>487</v>
      </c>
      <c r="C8" s="0" t="n">
        <v>755</v>
      </c>
      <c r="D8" s="0" t="n">
        <v>332</v>
      </c>
      <c r="E8" s="0" t="n">
        <v>223</v>
      </c>
      <c r="F8" s="0" t="n">
        <v>185</v>
      </c>
      <c r="G8" s="0" t="n">
        <v>210</v>
      </c>
      <c r="H8" s="0" t="n">
        <v>344</v>
      </c>
      <c r="I8" s="0" t="n">
        <v>125</v>
      </c>
      <c r="J8" s="0" t="n">
        <v>67</v>
      </c>
      <c r="K8" s="0" t="n">
        <v>73</v>
      </c>
      <c r="L8" s="0" t="n">
        <v>50</v>
      </c>
      <c r="M8" s="0" t="n">
        <v>67</v>
      </c>
      <c r="N8" s="0" t="n">
        <v>27</v>
      </c>
      <c r="O8" s="0" t="n">
        <v>42</v>
      </c>
      <c r="P8" s="0" t="n">
        <v>44</v>
      </c>
      <c r="Q8" s="0" t="n">
        <v>34</v>
      </c>
      <c r="R8" s="0" t="n">
        <v>25</v>
      </c>
      <c r="S8" s="0" t="n">
        <v>33</v>
      </c>
      <c r="T8" s="0" t="n">
        <v>26</v>
      </c>
      <c r="U8" s="0" t="n">
        <v>34</v>
      </c>
      <c r="V8" s="0" t="n">
        <v>18</v>
      </c>
      <c r="W8" s="0" t="n">
        <v>25</v>
      </c>
      <c r="X8" s="0" t="n">
        <v>17</v>
      </c>
      <c r="Y8" s="0" t="n">
        <v>11</v>
      </c>
      <c r="Z8" s="0" t="n">
        <v>10</v>
      </c>
      <c r="AA8" s="0" t="n">
        <v>18</v>
      </c>
      <c r="AB8" s="0" t="n">
        <v>5</v>
      </c>
      <c r="AC8" s="0" t="n">
        <v>3</v>
      </c>
      <c r="AD8" s="0" t="n">
        <v>1</v>
      </c>
      <c r="AE8" s="0" t="n">
        <v>2</v>
      </c>
    </row>
    <row r="9" customFormat="false" ht="15" hidden="false" customHeight="false" outlineLevel="0" collapsed="false">
      <c r="A9" s="4" t="s">
        <v>7</v>
      </c>
      <c r="B9" s="0" t="n">
        <v>135</v>
      </c>
      <c r="C9" s="0" t="n">
        <v>120</v>
      </c>
      <c r="D9" s="0" t="n">
        <v>20</v>
      </c>
      <c r="E9" s="0" t="n">
        <v>21</v>
      </c>
      <c r="F9" s="0" t="n">
        <v>21</v>
      </c>
      <c r="G9" s="0" t="n">
        <v>39</v>
      </c>
      <c r="H9" s="0" t="n">
        <v>23</v>
      </c>
      <c r="I9" s="0" t="n">
        <v>18</v>
      </c>
      <c r="J9" s="0" t="n">
        <v>12</v>
      </c>
      <c r="K9" s="0" t="n">
        <v>16</v>
      </c>
      <c r="L9" s="0" t="n">
        <v>14</v>
      </c>
      <c r="M9" s="0" t="n">
        <v>23</v>
      </c>
      <c r="N9" s="0" t="n">
        <v>17</v>
      </c>
      <c r="O9" s="0" t="n">
        <v>14</v>
      </c>
      <c r="P9" s="0" t="n">
        <v>17</v>
      </c>
      <c r="Q9" s="0" t="n">
        <v>13</v>
      </c>
      <c r="R9" s="0" t="n">
        <v>21</v>
      </c>
      <c r="S9" s="0" t="n">
        <v>23</v>
      </c>
      <c r="T9" s="0" t="n">
        <v>9</v>
      </c>
      <c r="U9" s="0" t="n">
        <v>12</v>
      </c>
      <c r="V9" s="0" t="n">
        <v>12</v>
      </c>
      <c r="W9" s="0" t="n">
        <v>23</v>
      </c>
      <c r="X9" s="0" t="n">
        <v>17</v>
      </c>
      <c r="Y9" s="0" t="n">
        <v>34</v>
      </c>
      <c r="Z9" s="0" t="n">
        <v>13</v>
      </c>
      <c r="AA9" s="0" t="n">
        <v>17</v>
      </c>
      <c r="AB9" s="0" t="n">
        <v>6</v>
      </c>
      <c r="AC9" s="0" t="n">
        <v>6</v>
      </c>
      <c r="AD9" s="0" t="n">
        <v>9</v>
      </c>
      <c r="AE9" s="0" t="n">
        <v>2</v>
      </c>
    </row>
    <row r="10" customFormat="false" ht="15" hidden="false" customHeight="false" outlineLevel="0" collapsed="false">
      <c r="A10" s="4" t="s">
        <v>8</v>
      </c>
      <c r="B10" s="0" t="n">
        <v>56</v>
      </c>
      <c r="C10" s="0" t="n">
        <v>14</v>
      </c>
      <c r="D10" s="0" t="n">
        <v>17</v>
      </c>
      <c r="E10" s="0" t="n">
        <v>39</v>
      </c>
      <c r="F10" s="0" t="n">
        <v>31</v>
      </c>
      <c r="G10" s="0" t="n">
        <v>24</v>
      </c>
      <c r="H10" s="0" t="n">
        <v>6</v>
      </c>
      <c r="I10" s="0" t="n">
        <v>6</v>
      </c>
      <c r="J10" s="0" t="n">
        <v>12</v>
      </c>
      <c r="K10" s="0" t="n">
        <v>1</v>
      </c>
    </row>
    <row r="11" customFormat="false" ht="15" hidden="false" customHeight="false" outlineLevel="0" collapsed="false">
      <c r="A11" s="4" t="s">
        <v>9</v>
      </c>
      <c r="B11" s="0" t="n">
        <v>2</v>
      </c>
      <c r="C11" s="0" t="n">
        <v>0</v>
      </c>
      <c r="D11" s="0" t="n">
        <v>0</v>
      </c>
      <c r="E11" s="0" t="n">
        <v>2</v>
      </c>
      <c r="F11" s="0" t="n">
        <v>0</v>
      </c>
      <c r="G11" s="0" t="n">
        <v>2</v>
      </c>
    </row>
    <row r="12" customFormat="false" ht="15" hidden="false" customHeight="false" outlineLevel="0" collapsed="false">
      <c r="A12" s="4" t="s">
        <v>10</v>
      </c>
      <c r="B12" s="0" t="n">
        <v>152</v>
      </c>
      <c r="C12" s="0" t="n">
        <v>195</v>
      </c>
      <c r="D12" s="0" t="n">
        <v>127</v>
      </c>
      <c r="E12" s="0" t="n">
        <v>90</v>
      </c>
      <c r="F12" s="0" t="n">
        <v>80</v>
      </c>
      <c r="G12" s="0" t="n">
        <v>61</v>
      </c>
      <c r="H12" s="0" t="n">
        <v>38</v>
      </c>
      <c r="I12" s="0" t="n">
        <v>50</v>
      </c>
      <c r="J12" s="0" t="n">
        <v>27</v>
      </c>
      <c r="K12" s="0" t="n">
        <v>34</v>
      </c>
      <c r="L12" s="0" t="n">
        <v>54</v>
      </c>
      <c r="M12" s="0" t="n">
        <v>30</v>
      </c>
      <c r="N12" s="0" t="n">
        <v>41</v>
      </c>
      <c r="O12" s="0" t="n">
        <v>24</v>
      </c>
      <c r="P12" s="0" t="n">
        <v>57</v>
      </c>
      <c r="Q12" s="0" t="n">
        <v>44</v>
      </c>
      <c r="R12" s="0" t="n">
        <v>31</v>
      </c>
      <c r="S12" s="0" t="n">
        <v>28</v>
      </c>
      <c r="T12" s="0" t="n">
        <v>36</v>
      </c>
      <c r="U12" s="0" t="n">
        <v>17</v>
      </c>
      <c r="V12" s="0" t="n">
        <v>33</v>
      </c>
      <c r="W12" s="0" t="n">
        <v>21</v>
      </c>
      <c r="X12" s="0" t="n">
        <v>33</v>
      </c>
      <c r="Y12" s="0" t="n">
        <v>24</v>
      </c>
      <c r="Z12" s="0" t="n">
        <v>24</v>
      </c>
      <c r="AA12" s="0" t="n">
        <v>30</v>
      </c>
      <c r="AB12" s="0" t="n">
        <v>25</v>
      </c>
      <c r="AC12" s="0" t="n">
        <v>10</v>
      </c>
      <c r="AD12" s="0" t="n">
        <v>0</v>
      </c>
      <c r="AE12" s="0" t="n">
        <v>0</v>
      </c>
      <c r="AF12" s="0" t="n">
        <v>1</v>
      </c>
      <c r="AG12" s="0" t="n">
        <v>3</v>
      </c>
    </row>
    <row r="13" customFormat="false" ht="15" hidden="false" customHeight="false" outlineLevel="0" collapsed="false">
      <c r="A13" s="4" t="s">
        <v>11</v>
      </c>
      <c r="B13" s="0" t="n">
        <v>3</v>
      </c>
      <c r="C13" s="0" t="n">
        <v>2</v>
      </c>
      <c r="D13" s="0" t="n">
        <v>2</v>
      </c>
      <c r="E13" s="0" t="n">
        <v>1</v>
      </c>
      <c r="F13" s="0" t="n">
        <v>6</v>
      </c>
      <c r="G13" s="0" t="n">
        <v>5</v>
      </c>
      <c r="H13" s="0" t="n">
        <v>0</v>
      </c>
      <c r="I13" s="0" t="n">
        <v>2</v>
      </c>
      <c r="J13" s="0" t="n">
        <v>6</v>
      </c>
      <c r="K13" s="0" t="n">
        <v>1</v>
      </c>
      <c r="L13" s="0" t="n">
        <v>0</v>
      </c>
      <c r="M13" s="0" t="n">
        <v>10</v>
      </c>
      <c r="N13" s="0" t="n">
        <v>5</v>
      </c>
      <c r="O13" s="0" t="n">
        <v>2</v>
      </c>
      <c r="P13" s="0" t="n">
        <v>10</v>
      </c>
      <c r="Q13" s="0" t="n">
        <v>4</v>
      </c>
      <c r="R13" s="0" t="n">
        <v>2</v>
      </c>
    </row>
    <row r="14" customFormat="false" ht="15" hidden="false" customHeight="false" outlineLevel="0" collapsed="false">
      <c r="A14" s="4" t="s">
        <v>12</v>
      </c>
      <c r="B14" s="0" t="n">
        <v>63</v>
      </c>
      <c r="C14" s="0" t="n">
        <v>72</v>
      </c>
      <c r="D14" s="0" t="n">
        <v>100</v>
      </c>
      <c r="E14" s="0" t="n">
        <v>20</v>
      </c>
      <c r="F14" s="0" t="n">
        <v>27</v>
      </c>
      <c r="G14" s="0" t="n">
        <v>30</v>
      </c>
      <c r="H14" s="0" t="n">
        <v>8</v>
      </c>
      <c r="I14" s="0" t="n">
        <v>10</v>
      </c>
      <c r="J14" s="0" t="n">
        <v>6</v>
      </c>
      <c r="K14" s="0" t="n">
        <v>20</v>
      </c>
      <c r="L14" s="0" t="n">
        <v>12</v>
      </c>
      <c r="M14" s="0" t="n">
        <v>2</v>
      </c>
      <c r="N14" s="0" t="n">
        <v>10</v>
      </c>
      <c r="O14" s="0" t="n">
        <v>3</v>
      </c>
      <c r="P14" s="0" t="n">
        <v>17</v>
      </c>
      <c r="Q14" s="0" t="n">
        <v>17</v>
      </c>
      <c r="R14" s="0" t="n">
        <v>10</v>
      </c>
    </row>
    <row r="15" customFormat="false" ht="15" hidden="false" customHeight="false" outlineLevel="0" collapsed="false">
      <c r="A15" s="4" t="s">
        <v>13</v>
      </c>
      <c r="B15" s="0" t="n">
        <v>14</v>
      </c>
      <c r="C15" s="0" t="n">
        <v>44</v>
      </c>
      <c r="D15" s="0" t="n">
        <v>14</v>
      </c>
      <c r="E15" s="0" t="n">
        <v>4</v>
      </c>
      <c r="F15" s="0" t="n">
        <v>20</v>
      </c>
      <c r="G15" s="0" t="n">
        <v>5</v>
      </c>
      <c r="H15" s="0" t="n">
        <v>17</v>
      </c>
      <c r="I15" s="0" t="n">
        <v>22</v>
      </c>
      <c r="J15" s="0" t="n">
        <v>29</v>
      </c>
      <c r="K15" s="0" t="n">
        <v>11</v>
      </c>
      <c r="L15" s="0" t="n">
        <v>15</v>
      </c>
      <c r="M15" s="0" t="n">
        <v>0</v>
      </c>
      <c r="N15" s="0" t="n">
        <v>3</v>
      </c>
      <c r="O15" s="0" t="n">
        <v>4</v>
      </c>
      <c r="P15" s="0" t="n">
        <v>9</v>
      </c>
      <c r="Q15" s="0" t="n">
        <v>0</v>
      </c>
      <c r="R15" s="0" t="n">
        <v>2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1</v>
      </c>
      <c r="AA15" s="0" t="n">
        <v>0</v>
      </c>
      <c r="AB15" s="0" t="n">
        <v>6</v>
      </c>
    </row>
    <row r="16" customFormat="false" ht="15" hidden="false" customHeight="false" outlineLevel="0" collapsed="false">
      <c r="A16" s="4" t="s">
        <v>14</v>
      </c>
      <c r="B16" s="0" t="n">
        <v>9</v>
      </c>
      <c r="C16" s="0" t="n">
        <v>11</v>
      </c>
      <c r="D16" s="0" t="n">
        <v>17</v>
      </c>
      <c r="E16" s="0" t="n">
        <v>26</v>
      </c>
      <c r="F16" s="0" t="n">
        <v>10</v>
      </c>
      <c r="G16" s="0" t="n">
        <v>0</v>
      </c>
      <c r="H16" s="0" t="n">
        <v>3</v>
      </c>
      <c r="I16" s="0" t="n">
        <v>2</v>
      </c>
      <c r="J16" s="0" t="n">
        <v>18</v>
      </c>
      <c r="K16" s="0" t="n">
        <v>9</v>
      </c>
      <c r="L16" s="0" t="n">
        <v>1</v>
      </c>
      <c r="M16" s="0" t="n">
        <v>0</v>
      </c>
      <c r="N16" s="0" t="n">
        <v>7</v>
      </c>
      <c r="O16" s="0" t="n">
        <v>8</v>
      </c>
      <c r="P16" s="0" t="n">
        <v>2</v>
      </c>
      <c r="Q16" s="0" t="n">
        <v>5</v>
      </c>
      <c r="R16" s="0" t="n">
        <v>14</v>
      </c>
      <c r="S16" s="0" t="n">
        <v>7</v>
      </c>
      <c r="T16" s="0" t="n">
        <v>5</v>
      </c>
      <c r="U16" s="0" t="n">
        <v>2</v>
      </c>
      <c r="V16" s="0" t="n">
        <v>2</v>
      </c>
      <c r="W16" s="0" t="n">
        <v>1</v>
      </c>
      <c r="X16" s="0" t="n">
        <v>3</v>
      </c>
      <c r="Y16" s="0" t="n">
        <v>0</v>
      </c>
      <c r="Z16" s="0" t="n">
        <v>0</v>
      </c>
      <c r="AA16" s="0" t="n">
        <v>0</v>
      </c>
      <c r="AB16" s="0" t="n">
        <v>1</v>
      </c>
      <c r="AC16" s="0" t="n">
        <v>0</v>
      </c>
      <c r="AD16" s="0" t="n">
        <v>1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1</v>
      </c>
    </row>
    <row r="17" customFormat="false" ht="15" hidden="false" customHeight="false" outlineLevel="0" collapsed="false">
      <c r="A17" s="4" t="s">
        <v>15</v>
      </c>
    </row>
    <row r="18" customFormat="false" ht="15" hidden="false" customHeight="false" outlineLevel="0" collapsed="false">
      <c r="A18" s="4" t="s">
        <v>16</v>
      </c>
      <c r="B18" s="0" t="n">
        <v>14</v>
      </c>
      <c r="C18" s="0" t="n">
        <v>13</v>
      </c>
      <c r="D18" s="0" t="n">
        <v>21</v>
      </c>
      <c r="E18" s="0" t="n">
        <v>13</v>
      </c>
      <c r="F18" s="0" t="n">
        <v>6</v>
      </c>
      <c r="G18" s="0" t="n">
        <v>79</v>
      </c>
      <c r="H18" s="0" t="n">
        <v>13</v>
      </c>
      <c r="I18" s="0" t="n">
        <v>12</v>
      </c>
      <c r="J18" s="0" t="n">
        <v>11</v>
      </c>
      <c r="K18" s="0" t="n">
        <v>4</v>
      </c>
      <c r="L18" s="0" t="n">
        <v>7</v>
      </c>
      <c r="M18" s="0" t="n">
        <v>14</v>
      </c>
      <c r="N18" s="0" t="n">
        <v>1</v>
      </c>
      <c r="O18" s="0" t="n">
        <v>0</v>
      </c>
      <c r="P18" s="0" t="n">
        <v>0</v>
      </c>
      <c r="Q18" s="0" t="n">
        <v>10</v>
      </c>
    </row>
    <row r="19" customFormat="false" ht="15" hidden="false" customHeight="false" outlineLevel="0" collapsed="false">
      <c r="A19" s="4" t="s">
        <v>17</v>
      </c>
      <c r="B19" s="0" t="n">
        <v>9</v>
      </c>
      <c r="C19" s="0" t="n">
        <v>2</v>
      </c>
      <c r="D19" s="0" t="n">
        <v>4</v>
      </c>
      <c r="E19" s="0" t="n">
        <v>1</v>
      </c>
      <c r="F19" s="0" t="n">
        <v>4</v>
      </c>
      <c r="G19" s="0" t="n">
        <v>8</v>
      </c>
      <c r="H19" s="0" t="n">
        <v>4</v>
      </c>
      <c r="I19" s="0" t="n">
        <v>4</v>
      </c>
      <c r="J19" s="0" t="n">
        <v>1</v>
      </c>
      <c r="K19" s="0" t="n">
        <v>1</v>
      </c>
      <c r="L19" s="0" t="n">
        <v>1</v>
      </c>
      <c r="M19" s="0" t="n">
        <v>2</v>
      </c>
      <c r="N19" s="0" t="n">
        <v>0</v>
      </c>
      <c r="O19" s="0" t="n">
        <v>2</v>
      </c>
      <c r="P19" s="0" t="n">
        <v>1</v>
      </c>
      <c r="Q19" s="0" t="n">
        <v>2</v>
      </c>
      <c r="R19" s="0" t="n">
        <v>2</v>
      </c>
      <c r="S19" s="0" t="n">
        <v>0</v>
      </c>
      <c r="T19" s="0" t="n">
        <v>1</v>
      </c>
      <c r="U19" s="0" t="n">
        <v>1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1</v>
      </c>
    </row>
    <row r="20" customFormat="false" ht="15" hidden="false" customHeight="false" outlineLevel="0" collapsed="false">
      <c r="A20" s="4" t="s">
        <v>18</v>
      </c>
      <c r="B20" s="0" t="n">
        <v>327</v>
      </c>
      <c r="C20" s="0" t="n">
        <v>405</v>
      </c>
      <c r="D20" s="0" t="n">
        <v>452</v>
      </c>
      <c r="E20" s="0" t="n">
        <v>500</v>
      </c>
      <c r="F20" s="0" t="n">
        <v>335</v>
      </c>
      <c r="G20" s="0" t="n">
        <v>319</v>
      </c>
      <c r="H20" s="0" t="n">
        <v>222</v>
      </c>
      <c r="I20" s="0" t="n">
        <v>252</v>
      </c>
      <c r="J20" s="0" t="n">
        <v>227</v>
      </c>
      <c r="K20" s="0" t="n">
        <v>202</v>
      </c>
      <c r="L20" s="0" t="n">
        <v>119</v>
      </c>
      <c r="M20" s="0" t="n">
        <v>117</v>
      </c>
      <c r="N20" s="0" t="n">
        <v>171</v>
      </c>
      <c r="O20" s="0" t="n">
        <v>147</v>
      </c>
      <c r="P20" s="0" t="n">
        <v>183</v>
      </c>
      <c r="Q20" s="0" t="n">
        <v>92</v>
      </c>
      <c r="R20" s="0" t="n">
        <v>78</v>
      </c>
      <c r="S20" s="0" t="n">
        <v>77</v>
      </c>
      <c r="T20" s="0" t="n">
        <v>72</v>
      </c>
      <c r="U20" s="0" t="n">
        <v>77</v>
      </c>
      <c r="V20" s="0" t="n">
        <v>50</v>
      </c>
      <c r="W20" s="0" t="n">
        <v>37</v>
      </c>
      <c r="X20" s="0" t="n">
        <v>35</v>
      </c>
      <c r="Y20" s="0" t="n">
        <v>24</v>
      </c>
      <c r="Z20" s="0" t="n">
        <v>15</v>
      </c>
      <c r="AA20" s="0" t="n">
        <v>30</v>
      </c>
      <c r="AB20" s="0" t="n">
        <v>6</v>
      </c>
      <c r="AC20" s="0" t="n">
        <v>6</v>
      </c>
    </row>
    <row r="21" customFormat="false" ht="15" hidden="false" customHeight="false" outlineLevel="0" collapsed="false">
      <c r="A21" s="4" t="s">
        <v>19</v>
      </c>
      <c r="B21" s="0" t="n">
        <v>0</v>
      </c>
      <c r="C21" s="0" t="n">
        <v>4</v>
      </c>
      <c r="D21" s="0" t="n">
        <v>1</v>
      </c>
      <c r="E21" s="0" t="n">
        <v>1</v>
      </c>
      <c r="F21" s="0" t="n">
        <v>5</v>
      </c>
      <c r="G21" s="0" t="n">
        <v>3</v>
      </c>
      <c r="H21" s="0" t="n">
        <v>2</v>
      </c>
      <c r="I21" s="0" t="n">
        <v>0</v>
      </c>
      <c r="J21" s="0" t="n">
        <v>0</v>
      </c>
      <c r="K21" s="0" t="n">
        <v>0</v>
      </c>
      <c r="L21" s="0" t="n">
        <v>3</v>
      </c>
    </row>
    <row r="22" customFormat="false" ht="15" hidden="false" customHeight="false" outlineLevel="0" collapsed="false">
      <c r="A22" s="4" t="s">
        <v>20</v>
      </c>
      <c r="B22" s="0" t="n">
        <v>74</v>
      </c>
      <c r="C22" s="0" t="n">
        <v>67</v>
      </c>
      <c r="D22" s="0" t="n">
        <v>24</v>
      </c>
      <c r="E22" s="0" t="n">
        <v>20</v>
      </c>
      <c r="F22" s="0" t="n">
        <v>21</v>
      </c>
      <c r="G22" s="0" t="n">
        <v>9</v>
      </c>
      <c r="H22" s="0" t="n">
        <v>16</v>
      </c>
      <c r="I22" s="0" t="n">
        <v>17</v>
      </c>
      <c r="J22" s="0" t="n">
        <v>6</v>
      </c>
      <c r="K22" s="0" t="n">
        <v>1</v>
      </c>
      <c r="L22" s="0" t="n">
        <v>6</v>
      </c>
      <c r="M22" s="0" t="n">
        <v>0</v>
      </c>
      <c r="N22" s="0" t="n">
        <v>0</v>
      </c>
      <c r="O22" s="0" t="n">
        <v>1</v>
      </c>
      <c r="P22" s="0" t="n">
        <v>2</v>
      </c>
      <c r="Q22" s="0" t="n">
        <v>0</v>
      </c>
      <c r="R22" s="0" t="n">
        <v>0</v>
      </c>
      <c r="S22" s="0" t="n">
        <v>0</v>
      </c>
      <c r="T22" s="0" t="n">
        <v>1</v>
      </c>
      <c r="U22" s="0" t="n">
        <v>1</v>
      </c>
      <c r="V22" s="0" t="n">
        <v>1</v>
      </c>
      <c r="W22" s="0" t="n">
        <v>0</v>
      </c>
      <c r="X22" s="0" t="n">
        <v>0</v>
      </c>
      <c r="Y22" s="0" t="n">
        <v>0</v>
      </c>
      <c r="Z22" s="0" t="n">
        <v>2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1</v>
      </c>
      <c r="AL22" s="0" t="n">
        <v>0</v>
      </c>
      <c r="AM22" s="0" t="n">
        <v>0</v>
      </c>
      <c r="AN22" s="0" t="n">
        <v>0</v>
      </c>
      <c r="AO22" s="0" t="n">
        <v>1</v>
      </c>
      <c r="AP22" s="0" t="n">
        <v>0</v>
      </c>
    </row>
    <row r="23" customFormat="false" ht="15" hidden="false" customHeight="false" outlineLevel="0" collapsed="false">
      <c r="A23" s="4" t="s">
        <v>21</v>
      </c>
      <c r="B23" s="0" t="n">
        <v>3</v>
      </c>
      <c r="C23" s="0" t="n">
        <v>3</v>
      </c>
      <c r="D23" s="0" t="n">
        <v>0</v>
      </c>
      <c r="E23" s="0" t="n">
        <v>1</v>
      </c>
      <c r="F23" s="0" t="n">
        <v>0</v>
      </c>
      <c r="G23" s="0" t="n">
        <v>3</v>
      </c>
      <c r="H23" s="0" t="n">
        <v>2</v>
      </c>
      <c r="I23" s="0" t="n">
        <v>2</v>
      </c>
      <c r="J23" s="0" t="n">
        <v>0</v>
      </c>
      <c r="K23" s="0" t="n">
        <v>0</v>
      </c>
      <c r="L23" s="0" t="n">
        <v>0</v>
      </c>
      <c r="M23" s="0" t="n">
        <v>2</v>
      </c>
      <c r="N23" s="0" t="n">
        <v>3</v>
      </c>
      <c r="O23" s="0" t="n">
        <v>1</v>
      </c>
      <c r="P23" s="0" t="n">
        <v>1</v>
      </c>
      <c r="Q23" s="0" t="n">
        <v>2</v>
      </c>
      <c r="R23" s="0" t="n">
        <v>2</v>
      </c>
      <c r="S23" s="0" t="n">
        <v>4</v>
      </c>
      <c r="T23" s="0" t="n">
        <v>1</v>
      </c>
      <c r="U23" s="0" t="n">
        <v>1</v>
      </c>
      <c r="V23" s="0" t="n">
        <v>2</v>
      </c>
      <c r="W23" s="0" t="n">
        <v>1</v>
      </c>
      <c r="X23" s="0" t="n">
        <v>0</v>
      </c>
      <c r="Y23" s="0" t="n">
        <v>0</v>
      </c>
      <c r="Z23" s="0" t="n">
        <v>10</v>
      </c>
      <c r="AA23" s="0" t="n">
        <v>2</v>
      </c>
      <c r="AB23" s="0" t="n">
        <v>4</v>
      </c>
      <c r="AC23" s="0" t="n">
        <v>1</v>
      </c>
      <c r="AD23" s="0" t="n">
        <v>0</v>
      </c>
      <c r="AE23" s="0" t="n">
        <v>0</v>
      </c>
      <c r="AF23" s="0" t="n">
        <v>4</v>
      </c>
    </row>
    <row r="24" customFormat="false" ht="15" hidden="false" customHeight="false" outlineLevel="0" collapsed="false">
      <c r="A24" s="4" t="s">
        <v>22</v>
      </c>
      <c r="B24" s="0" t="n">
        <v>0</v>
      </c>
      <c r="C24" s="0" t="n">
        <v>0</v>
      </c>
      <c r="D24" s="0" t="n">
        <v>2</v>
      </c>
      <c r="E24" s="0" t="n">
        <v>0</v>
      </c>
      <c r="F24" s="0" t="n">
        <v>2</v>
      </c>
      <c r="G24" s="0" t="n">
        <v>5</v>
      </c>
      <c r="H24" s="0" t="n">
        <v>20</v>
      </c>
      <c r="I24" s="0" t="n">
        <v>2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</v>
      </c>
      <c r="Q24" s="0" t="n">
        <v>0</v>
      </c>
      <c r="R24" s="0" t="n">
        <v>1</v>
      </c>
      <c r="S24" s="0" t="n">
        <v>0</v>
      </c>
      <c r="T24" s="0" t="n">
        <v>2</v>
      </c>
      <c r="U24" s="0" t="n">
        <v>1</v>
      </c>
      <c r="V24" s="0" t="n">
        <v>1</v>
      </c>
    </row>
    <row r="25" customFormat="false" ht="15" hidden="false" customHeight="false" outlineLevel="0" collapsed="false">
      <c r="A25" s="4" t="s">
        <v>23</v>
      </c>
      <c r="B25" s="0" t="n">
        <v>20</v>
      </c>
      <c r="C25" s="0" t="n">
        <v>18</v>
      </c>
      <c r="D25" s="0" t="n">
        <v>5</v>
      </c>
      <c r="E25" s="0" t="n">
        <v>1</v>
      </c>
      <c r="F25" s="0" t="n">
        <v>5</v>
      </c>
      <c r="G25" s="0" t="n">
        <v>4</v>
      </c>
      <c r="H25" s="0" t="n">
        <v>1</v>
      </c>
    </row>
    <row r="26" customFormat="false" ht="15" hidden="false" customHeight="false" outlineLevel="0" collapsed="false">
      <c r="A26" s="4" t="s">
        <v>24</v>
      </c>
      <c r="B26" s="0" t="n">
        <v>0</v>
      </c>
      <c r="C26" s="0" t="n">
        <v>0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2</v>
      </c>
      <c r="AB26" s="0" t="n">
        <v>2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1</v>
      </c>
    </row>
    <row r="27" customFormat="false" ht="15" hidden="false" customHeight="false" outlineLevel="0" collapsed="false">
      <c r="A27" s="4" t="s">
        <v>25</v>
      </c>
    </row>
    <row r="28" customFormat="false" ht="15" hidden="false" customHeight="false" outlineLevel="0" collapsed="false">
      <c r="A28" s="4" t="s">
        <v>26</v>
      </c>
      <c r="B28" s="0" t="n">
        <v>156</v>
      </c>
      <c r="C28" s="0" t="n">
        <v>70</v>
      </c>
      <c r="D28" s="0" t="n">
        <v>36</v>
      </c>
      <c r="E28" s="0" t="n">
        <v>24</v>
      </c>
      <c r="F28" s="0" t="n">
        <v>17</v>
      </c>
      <c r="G28" s="0" t="n">
        <v>19</v>
      </c>
      <c r="H28" s="0" t="n">
        <v>23</v>
      </c>
      <c r="I28" s="0" t="n">
        <v>20</v>
      </c>
      <c r="J28" s="0" t="n">
        <v>19</v>
      </c>
      <c r="K28" s="0" t="n">
        <v>20</v>
      </c>
      <c r="L28" s="0" t="n">
        <v>24</v>
      </c>
      <c r="M28" s="0" t="n">
        <v>24</v>
      </c>
      <c r="N28" s="0" t="n">
        <v>17</v>
      </c>
      <c r="O28" s="0" t="n">
        <v>21</v>
      </c>
      <c r="P28" s="0" t="n">
        <v>19</v>
      </c>
      <c r="Q28" s="0" t="n">
        <v>62</v>
      </c>
      <c r="R28" s="0" t="n">
        <v>12</v>
      </c>
      <c r="S28" s="0" t="n">
        <v>12</v>
      </c>
      <c r="T28" s="0" t="n">
        <v>14</v>
      </c>
      <c r="U28" s="0" t="n">
        <v>14</v>
      </c>
      <c r="V28" s="0" t="n">
        <v>14</v>
      </c>
      <c r="W28" s="0" t="n">
        <v>11</v>
      </c>
      <c r="X28" s="0" t="n">
        <v>21</v>
      </c>
      <c r="Y28" s="0" t="n">
        <v>31</v>
      </c>
      <c r="Z28" s="0" t="n">
        <v>13</v>
      </c>
      <c r="AA28" s="0" t="n">
        <v>19</v>
      </c>
      <c r="AB28" s="0" t="n">
        <v>19</v>
      </c>
      <c r="AC28" s="0" t="n">
        <v>5</v>
      </c>
      <c r="AD28" s="0" t="n">
        <v>0</v>
      </c>
      <c r="AE28" s="0" t="n">
        <v>2</v>
      </c>
    </row>
    <row r="29" customFormat="false" ht="15" hidden="false" customHeight="false" outlineLevel="0" collapsed="false">
      <c r="A29" s="4" t="s">
        <v>27</v>
      </c>
      <c r="B29" s="0" t="n">
        <v>20</v>
      </c>
      <c r="C29" s="0" t="n">
        <v>23</v>
      </c>
      <c r="D29" s="0" t="n">
        <v>12</v>
      </c>
      <c r="E29" s="0" t="n">
        <v>8</v>
      </c>
      <c r="F29" s="0" t="n">
        <v>8</v>
      </c>
      <c r="G29" s="0" t="n">
        <v>7</v>
      </c>
      <c r="H29" s="0" t="n">
        <v>1</v>
      </c>
      <c r="I29" s="0" t="n">
        <v>5</v>
      </c>
      <c r="J29" s="0" t="n">
        <v>4</v>
      </c>
      <c r="K29" s="0" t="n">
        <v>5</v>
      </c>
      <c r="L29" s="0" t="n">
        <v>0</v>
      </c>
      <c r="M29" s="0" t="n">
        <v>4</v>
      </c>
      <c r="N29" s="0" t="n">
        <v>7</v>
      </c>
      <c r="O29" s="0" t="n">
        <v>2</v>
      </c>
      <c r="P29" s="0" t="n">
        <v>1</v>
      </c>
      <c r="Q29" s="0" t="n">
        <v>0</v>
      </c>
      <c r="R29" s="0" t="n">
        <v>2</v>
      </c>
      <c r="S29" s="0" t="n">
        <v>4</v>
      </c>
      <c r="T29" s="0" t="n">
        <v>0</v>
      </c>
      <c r="U29" s="0" t="n">
        <v>0</v>
      </c>
      <c r="V29" s="0" t="n">
        <v>1</v>
      </c>
      <c r="W29" s="0" t="n">
        <v>2</v>
      </c>
      <c r="X29" s="0" t="n">
        <v>4</v>
      </c>
      <c r="Y29" s="0" t="n">
        <v>7</v>
      </c>
      <c r="Z29" s="0" t="n">
        <v>0</v>
      </c>
      <c r="AA29" s="0" t="n">
        <v>0</v>
      </c>
      <c r="AB29" s="0" t="n">
        <v>1</v>
      </c>
      <c r="AC29" s="0" t="n">
        <v>1</v>
      </c>
    </row>
    <row r="30" customFormat="false" ht="15" hidden="false" customHeight="false" outlineLevel="0" collapsed="false">
      <c r="A30" s="4" t="s">
        <v>28</v>
      </c>
      <c r="B30" s="0" t="n">
        <v>70</v>
      </c>
      <c r="C30" s="0" t="n">
        <v>108</v>
      </c>
      <c r="D30" s="0" t="n">
        <v>51</v>
      </c>
      <c r="E30" s="0" t="n">
        <v>25</v>
      </c>
      <c r="F30" s="0" t="n">
        <v>4</v>
      </c>
    </row>
    <row r="31" customFormat="false" ht="15" hidden="false" customHeight="false" outlineLevel="0" collapsed="false">
      <c r="A31" s="4" t="s">
        <v>29</v>
      </c>
      <c r="B31" s="0" t="n">
        <v>2</v>
      </c>
      <c r="C31" s="0" t="n">
        <v>12</v>
      </c>
      <c r="D31" s="0" t="n">
        <v>9</v>
      </c>
      <c r="E31" s="0" t="n">
        <v>0</v>
      </c>
      <c r="F31" s="0" t="n">
        <v>0</v>
      </c>
      <c r="G31" s="0" t="n">
        <v>3</v>
      </c>
      <c r="H31" s="0" t="n">
        <v>1</v>
      </c>
      <c r="I31" s="0" t="n">
        <v>1</v>
      </c>
      <c r="J31" s="0" t="n">
        <v>1</v>
      </c>
      <c r="K31" s="0" t="n">
        <v>0</v>
      </c>
      <c r="L31" s="0" t="n">
        <v>0</v>
      </c>
      <c r="M31" s="0" t="n">
        <v>4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0</v>
      </c>
      <c r="S31" s="0" t="n">
        <v>5</v>
      </c>
      <c r="T31" s="0" t="n">
        <v>2</v>
      </c>
      <c r="U31" s="0" t="n">
        <v>2</v>
      </c>
      <c r="V31" s="0" t="n">
        <v>2</v>
      </c>
      <c r="W31" s="0" t="n">
        <v>1</v>
      </c>
      <c r="X31" s="0" t="n">
        <v>0</v>
      </c>
      <c r="Y31" s="0" t="n">
        <v>2</v>
      </c>
      <c r="Z31" s="0" t="n">
        <v>6</v>
      </c>
      <c r="AA31" s="0" t="n">
        <v>7</v>
      </c>
      <c r="AB31" s="0" t="n">
        <v>9</v>
      </c>
      <c r="AC31" s="0" t="n">
        <v>1</v>
      </c>
      <c r="AD31" s="0" t="n">
        <v>0</v>
      </c>
      <c r="AE31" s="0" t="n">
        <v>1</v>
      </c>
    </row>
    <row r="32" customFormat="false" ht="15" hidden="false" customHeight="false" outlineLevel="0" collapsed="false">
      <c r="A32" s="4" t="s">
        <v>30</v>
      </c>
      <c r="B32" s="0" t="n">
        <v>1</v>
      </c>
      <c r="C32" s="0" t="n">
        <v>0</v>
      </c>
      <c r="D32" s="0" t="n">
        <v>1</v>
      </c>
      <c r="E32" s="0" t="n">
        <v>6</v>
      </c>
      <c r="F32" s="0" t="n">
        <v>1</v>
      </c>
    </row>
    <row r="33" customFormat="false" ht="15" hidden="false" customHeight="false" outlineLevel="0" collapsed="false">
      <c r="A33" s="4" t="s">
        <v>31</v>
      </c>
      <c r="B33" s="0" t="n">
        <v>32</v>
      </c>
      <c r="C33" s="0" t="n">
        <v>30</v>
      </c>
      <c r="D33" s="0" t="n">
        <v>8</v>
      </c>
      <c r="E33" s="0" t="n">
        <v>10</v>
      </c>
      <c r="F33" s="0" t="n">
        <v>17</v>
      </c>
      <c r="G33" s="0" t="n">
        <v>27</v>
      </c>
      <c r="H33" s="0" t="n">
        <v>16</v>
      </c>
      <c r="I33" s="0" t="n">
        <v>6</v>
      </c>
      <c r="J33" s="0" t="n">
        <v>1</v>
      </c>
      <c r="K33" s="0" t="n">
        <v>1</v>
      </c>
      <c r="L33" s="0" t="n">
        <v>1</v>
      </c>
      <c r="M33" s="0" t="n">
        <v>1</v>
      </c>
      <c r="N33" s="0" t="n">
        <v>5</v>
      </c>
      <c r="O33" s="0" t="n">
        <v>1</v>
      </c>
      <c r="P33" s="0" t="n">
        <v>3</v>
      </c>
      <c r="Q33" s="0" t="n">
        <v>0</v>
      </c>
      <c r="R33" s="0" t="n">
        <v>2</v>
      </c>
      <c r="S33" s="0" t="n">
        <v>0</v>
      </c>
      <c r="T33" s="0" t="n">
        <v>4</v>
      </c>
      <c r="U33" s="0" t="n">
        <v>4</v>
      </c>
      <c r="V33" s="0" t="n">
        <v>3</v>
      </c>
      <c r="W33" s="0" t="n">
        <v>1</v>
      </c>
      <c r="X33" s="0" t="n">
        <v>1</v>
      </c>
      <c r="Y33" s="0" t="n">
        <v>5</v>
      </c>
      <c r="Z33" s="0" t="n">
        <v>7</v>
      </c>
      <c r="AA33" s="0" t="n">
        <v>7</v>
      </c>
      <c r="AB33" s="0" t="n">
        <v>8</v>
      </c>
    </row>
    <row r="34" customFormat="false" ht="15" hidden="false" customHeight="false" outlineLevel="0" collapsed="false">
      <c r="A34" s="4" t="s">
        <v>32</v>
      </c>
      <c r="B34" s="0" t="n">
        <v>81</v>
      </c>
      <c r="C34" s="0" t="n">
        <v>128</v>
      </c>
      <c r="D34" s="0" t="n">
        <v>75</v>
      </c>
      <c r="E34" s="0" t="n">
        <v>64</v>
      </c>
      <c r="F34" s="0" t="n">
        <v>24</v>
      </c>
      <c r="G34" s="0" t="n">
        <v>16</v>
      </c>
      <c r="H34" s="0" t="n">
        <v>23</v>
      </c>
      <c r="I34" s="0" t="n">
        <v>26</v>
      </c>
      <c r="J34" s="0" t="n">
        <v>6</v>
      </c>
      <c r="K34" s="0" t="n">
        <v>7</v>
      </c>
      <c r="L34" s="0" t="n">
        <v>10</v>
      </c>
      <c r="M34" s="0" t="n">
        <v>6</v>
      </c>
      <c r="N34" s="0" t="n">
        <v>7</v>
      </c>
      <c r="O34" s="0" t="n">
        <v>11</v>
      </c>
      <c r="P34" s="0" t="n">
        <v>12</v>
      </c>
      <c r="Q34" s="0" t="n">
        <v>12</v>
      </c>
      <c r="R34" s="0" t="n">
        <v>7</v>
      </c>
      <c r="S34" s="0" t="n">
        <v>2</v>
      </c>
      <c r="T34" s="0" t="n">
        <v>2</v>
      </c>
    </row>
    <row r="35" customFormat="false" ht="15" hidden="false" customHeight="false" outlineLevel="0" collapsed="false">
      <c r="A35" s="4" t="s">
        <v>33</v>
      </c>
      <c r="B35" s="0" t="n">
        <v>670</v>
      </c>
      <c r="C35" s="0" t="n">
        <v>756</v>
      </c>
      <c r="D35" s="0" t="n">
        <v>542</v>
      </c>
      <c r="E35" s="0" t="n">
        <v>614</v>
      </c>
      <c r="F35" s="0" t="n">
        <v>512</v>
      </c>
      <c r="G35" s="0" t="n">
        <v>345</v>
      </c>
      <c r="H35" s="0" t="n">
        <v>327</v>
      </c>
      <c r="I35" s="0" t="n">
        <v>290</v>
      </c>
      <c r="J35" s="0" t="n">
        <v>218</v>
      </c>
      <c r="K35" s="0" t="n">
        <v>380</v>
      </c>
      <c r="L35" s="0" t="n">
        <v>231</v>
      </c>
      <c r="M35" s="0" t="n">
        <v>261</v>
      </c>
      <c r="N35" s="0" t="n">
        <v>251</v>
      </c>
      <c r="O35" s="0" t="n">
        <v>233</v>
      </c>
      <c r="P35" s="0" t="n">
        <v>229</v>
      </c>
      <c r="Q35" s="0" t="n">
        <v>233</v>
      </c>
      <c r="R35" s="0" t="n">
        <v>193</v>
      </c>
      <c r="S35" s="0" t="n">
        <v>308</v>
      </c>
      <c r="T35" s="0" t="n">
        <v>251</v>
      </c>
      <c r="U35" s="0" t="n">
        <v>228</v>
      </c>
      <c r="V35" s="0" t="n">
        <v>211</v>
      </c>
      <c r="W35" s="0" t="n">
        <v>221</v>
      </c>
      <c r="X35" s="0" t="n">
        <v>170</v>
      </c>
      <c r="Y35" s="0" t="n">
        <v>88</v>
      </c>
      <c r="Z35" s="0" t="n">
        <v>107</v>
      </c>
      <c r="AA35" s="0" t="n">
        <v>58</v>
      </c>
      <c r="AB35" s="0" t="n">
        <v>68</v>
      </c>
      <c r="AC35" s="0" t="n">
        <v>24</v>
      </c>
      <c r="AD35" s="0" t="n">
        <v>3</v>
      </c>
      <c r="AE35" s="0" t="n">
        <v>4</v>
      </c>
    </row>
    <row r="36" customFormat="false" ht="15" hidden="false" customHeight="false" outlineLevel="0" collapsed="false">
      <c r="A36" s="4" t="s">
        <v>34</v>
      </c>
      <c r="B36" s="0" t="n">
        <v>183</v>
      </c>
      <c r="C36" s="0" t="n">
        <v>179</v>
      </c>
      <c r="D36" s="0" t="n">
        <v>147</v>
      </c>
      <c r="E36" s="0" t="n">
        <v>116</v>
      </c>
      <c r="F36" s="0" t="n">
        <v>98</v>
      </c>
      <c r="G36" s="0" t="n">
        <v>84</v>
      </c>
      <c r="H36" s="0" t="n">
        <v>100</v>
      </c>
      <c r="I36" s="0" t="n">
        <v>79</v>
      </c>
      <c r="J36" s="0" t="n">
        <v>68</v>
      </c>
      <c r="K36" s="0" t="n">
        <v>73</v>
      </c>
      <c r="L36" s="0" t="n">
        <v>49</v>
      </c>
      <c r="M36" s="0" t="n">
        <v>44</v>
      </c>
      <c r="N36" s="0" t="n">
        <v>46</v>
      </c>
      <c r="O36" s="0" t="n">
        <v>27</v>
      </c>
      <c r="P36" s="0" t="n">
        <v>55</v>
      </c>
      <c r="Q36" s="0" t="n">
        <v>47</v>
      </c>
      <c r="R36" s="0" t="n">
        <v>44</v>
      </c>
      <c r="S36" s="0" t="n">
        <v>51</v>
      </c>
      <c r="T36" s="0" t="n">
        <v>26</v>
      </c>
      <c r="U36" s="0" t="n">
        <v>29</v>
      </c>
      <c r="V36" s="0" t="n">
        <v>32</v>
      </c>
      <c r="W36" s="0" t="n">
        <v>30</v>
      </c>
      <c r="X36" s="0" t="n">
        <v>48</v>
      </c>
      <c r="Y36" s="0" t="n">
        <v>23</v>
      </c>
      <c r="Z36" s="0" t="n">
        <v>36</v>
      </c>
      <c r="AA36" s="0" t="n">
        <v>27</v>
      </c>
      <c r="AB36" s="0" t="n">
        <v>18</v>
      </c>
      <c r="AC36" s="0" t="n">
        <v>15</v>
      </c>
      <c r="AD36" s="0" t="n">
        <v>2</v>
      </c>
      <c r="AE36" s="0" t="n">
        <v>0</v>
      </c>
      <c r="AF36" s="0" t="n">
        <v>0</v>
      </c>
      <c r="AG36" s="0" t="n">
        <v>1</v>
      </c>
    </row>
    <row r="37" customFormat="false" ht="15" hidden="false" customHeight="false" outlineLevel="0" collapsed="false">
      <c r="A37" s="4" t="s">
        <v>35</v>
      </c>
      <c r="B37" s="0" t="n">
        <v>171</v>
      </c>
      <c r="C37" s="0" t="n">
        <v>168</v>
      </c>
      <c r="D37" s="0" t="n">
        <v>89</v>
      </c>
      <c r="E37" s="0" t="n">
        <v>109</v>
      </c>
      <c r="F37" s="0" t="n">
        <v>153</v>
      </c>
      <c r="G37" s="0" t="n">
        <v>109</v>
      </c>
      <c r="H37" s="0" t="n">
        <v>107</v>
      </c>
      <c r="I37" s="0" t="n">
        <v>66</v>
      </c>
      <c r="J37" s="0" t="n">
        <v>62</v>
      </c>
      <c r="K37" s="0" t="n">
        <v>47</v>
      </c>
      <c r="L37" s="0" t="n">
        <v>30</v>
      </c>
      <c r="M37" s="0" t="n">
        <v>15</v>
      </c>
      <c r="N37" s="0" t="n">
        <v>11</v>
      </c>
      <c r="O37" s="0" t="n">
        <v>6</v>
      </c>
      <c r="P37" s="0" t="n">
        <v>1</v>
      </c>
      <c r="Q37" s="0" t="n">
        <v>2</v>
      </c>
      <c r="R37" s="0" t="n">
        <v>1</v>
      </c>
      <c r="S37" s="0" t="n">
        <v>0</v>
      </c>
      <c r="T37" s="0" t="n">
        <v>0</v>
      </c>
      <c r="U37" s="0" t="n">
        <v>0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0</v>
      </c>
      <c r="AA37" s="0" t="n">
        <v>3</v>
      </c>
      <c r="AB37" s="0" t="n">
        <v>0</v>
      </c>
      <c r="AC37" s="0" t="n">
        <v>1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1</v>
      </c>
      <c r="AN37" s="0" t="n">
        <v>0</v>
      </c>
      <c r="AO37" s="0" t="n">
        <v>1</v>
      </c>
      <c r="AP37" s="0" t="n">
        <v>0</v>
      </c>
      <c r="AQ37" s="0" t="n">
        <v>0</v>
      </c>
      <c r="AR37" s="0" t="n">
        <v>0</v>
      </c>
    </row>
    <row r="38" customFormat="false" ht="15" hidden="false" customHeight="false" outlineLevel="0" collapsed="false">
      <c r="A38" s="4" t="s">
        <v>36</v>
      </c>
      <c r="E38" s="0" t="n">
        <v>2</v>
      </c>
    </row>
    <row r="39" customFormat="false" ht="15" hidden="false" customHeight="false" outlineLevel="0" collapsed="false">
      <c r="A39" s="4" t="s">
        <v>37</v>
      </c>
      <c r="B39" s="0" t="n">
        <v>40</v>
      </c>
      <c r="C39" s="0" t="n">
        <v>35</v>
      </c>
      <c r="D39" s="0" t="n">
        <v>38</v>
      </c>
      <c r="E39" s="0" t="n">
        <v>40</v>
      </c>
      <c r="F39" s="0" t="n">
        <v>13</v>
      </c>
      <c r="G39" s="0" t="n">
        <v>22</v>
      </c>
      <c r="H39" s="0" t="n">
        <v>14</v>
      </c>
      <c r="I39" s="0" t="n">
        <v>26</v>
      </c>
      <c r="J39" s="0" t="n">
        <v>34</v>
      </c>
      <c r="K39" s="0" t="n">
        <v>34</v>
      </c>
      <c r="L39" s="0" t="n">
        <v>10</v>
      </c>
      <c r="M39" s="0" t="n">
        <v>10</v>
      </c>
      <c r="N39" s="0" t="n">
        <v>12</v>
      </c>
      <c r="O39" s="0" t="n">
        <v>9</v>
      </c>
      <c r="P39" s="0" t="n">
        <v>16</v>
      </c>
      <c r="Q39" s="0" t="n">
        <v>2</v>
      </c>
      <c r="R39" s="0" t="n">
        <v>1</v>
      </c>
      <c r="S39" s="0" t="n">
        <v>6</v>
      </c>
      <c r="T39" s="0" t="n">
        <v>7</v>
      </c>
      <c r="U39" s="0" t="n">
        <v>5</v>
      </c>
    </row>
    <row r="40" customFormat="false" ht="15" hidden="false" customHeight="false" outlineLevel="0" collapsed="false">
      <c r="A40" s="4" t="s">
        <v>38</v>
      </c>
      <c r="B40" s="0" t="n">
        <v>7</v>
      </c>
      <c r="C40" s="0" t="n">
        <v>4</v>
      </c>
      <c r="D40" s="0" t="n">
        <v>5</v>
      </c>
      <c r="I40" s="0" t="n">
        <v>2</v>
      </c>
      <c r="M40" s="0" t="n">
        <v>1</v>
      </c>
      <c r="N40" s="0" t="n">
        <v>0</v>
      </c>
      <c r="O40" s="0" t="n">
        <v>1</v>
      </c>
      <c r="P40" s="0" t="n">
        <v>0</v>
      </c>
      <c r="Q40" s="0" t="n">
        <v>1</v>
      </c>
      <c r="R40" s="0" t="n">
        <v>2</v>
      </c>
      <c r="S40" s="0" t="n">
        <v>1</v>
      </c>
      <c r="T40" s="0" t="n">
        <v>2</v>
      </c>
      <c r="U40" s="0" t="n">
        <v>0</v>
      </c>
      <c r="V40" s="0" t="n">
        <v>1</v>
      </c>
      <c r="W40" s="0" t="n">
        <v>0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3</v>
      </c>
      <c r="AP40" s="0" t="n">
        <v>1</v>
      </c>
    </row>
    <row r="41" customFormat="false" ht="15" hidden="false" customHeight="false" outlineLevel="0" collapsed="false">
      <c r="A41" s="4" t="s">
        <v>39</v>
      </c>
      <c r="B41" s="0" t="n">
        <v>12</v>
      </c>
      <c r="C41" s="0" t="n">
        <v>5</v>
      </c>
      <c r="D41" s="0" t="n">
        <v>6</v>
      </c>
      <c r="E41" s="0" t="n">
        <v>3</v>
      </c>
      <c r="F41" s="0" t="n">
        <v>5</v>
      </c>
      <c r="G41" s="0" t="n">
        <v>24</v>
      </c>
      <c r="H41" s="0" t="n">
        <v>4</v>
      </c>
      <c r="I41" s="0" t="n">
        <v>3</v>
      </c>
      <c r="J41" s="0" t="n">
        <v>13</v>
      </c>
      <c r="K41" s="0" t="n">
        <v>15</v>
      </c>
      <c r="L41" s="0" t="n">
        <v>17</v>
      </c>
      <c r="M41" s="0" t="n">
        <v>0</v>
      </c>
      <c r="N41" s="0" t="n">
        <v>1</v>
      </c>
      <c r="O41" s="0" t="n">
        <v>0</v>
      </c>
      <c r="P41" s="0" t="n">
        <v>0</v>
      </c>
      <c r="Q41" s="0" t="n">
        <v>4</v>
      </c>
    </row>
    <row r="42" customFormat="false" ht="15" hidden="false" customHeight="false" outlineLevel="0" collapsed="false">
      <c r="A42" s="4" t="s">
        <v>40</v>
      </c>
      <c r="B42" s="0" t="n">
        <v>286</v>
      </c>
      <c r="C42" s="0" t="n">
        <v>208</v>
      </c>
      <c r="D42" s="0" t="n">
        <v>114</v>
      </c>
      <c r="E42" s="0" t="n">
        <v>104</v>
      </c>
      <c r="F42" s="0" t="n">
        <v>110</v>
      </c>
      <c r="G42" s="0" t="n">
        <v>130</v>
      </c>
      <c r="H42" s="0" t="n">
        <v>30</v>
      </c>
      <c r="I42" s="0" t="n">
        <v>35</v>
      </c>
      <c r="J42" s="0" t="n">
        <v>30</v>
      </c>
      <c r="K42" s="0" t="n">
        <v>58</v>
      </c>
      <c r="L42" s="0" t="n">
        <v>39</v>
      </c>
      <c r="M42" s="0" t="n">
        <v>40</v>
      </c>
      <c r="N42" s="0" t="n">
        <v>38</v>
      </c>
      <c r="O42" s="0" t="n">
        <v>20</v>
      </c>
      <c r="P42" s="0" t="n">
        <v>33</v>
      </c>
      <c r="Q42" s="0" t="n">
        <v>17</v>
      </c>
      <c r="R42" s="0" t="n">
        <v>51</v>
      </c>
      <c r="S42" s="0" t="n">
        <v>22</v>
      </c>
      <c r="T42" s="0" t="n">
        <v>22</v>
      </c>
      <c r="U42" s="0" t="n">
        <v>14</v>
      </c>
      <c r="V42" s="0" t="n">
        <v>12</v>
      </c>
      <c r="W42" s="0" t="n">
        <v>12</v>
      </c>
      <c r="X42" s="0" t="n">
        <v>15</v>
      </c>
      <c r="Y42" s="0" t="n">
        <v>15</v>
      </c>
      <c r="Z42" s="0" t="n">
        <v>9</v>
      </c>
      <c r="AA42" s="0" t="n">
        <v>4</v>
      </c>
      <c r="AB42" s="0" t="n">
        <v>3</v>
      </c>
      <c r="AC42" s="0" t="n">
        <v>1</v>
      </c>
    </row>
    <row r="43" customFormat="false" ht="15" hidden="false" customHeight="false" outlineLevel="0" collapsed="false">
      <c r="A43" s="4" t="s">
        <v>41</v>
      </c>
      <c r="B43" s="0" t="n">
        <v>37</v>
      </c>
      <c r="C43" s="0" t="n">
        <v>21</v>
      </c>
      <c r="D43" s="0" t="n">
        <v>28</v>
      </c>
      <c r="E43" s="0" t="n">
        <v>14</v>
      </c>
      <c r="F43" s="0" t="n">
        <v>6</v>
      </c>
      <c r="G43" s="0" t="n">
        <v>18</v>
      </c>
      <c r="H43" s="0" t="n">
        <v>29</v>
      </c>
      <c r="I43" s="0" t="n">
        <v>17</v>
      </c>
      <c r="J43" s="0" t="n">
        <v>12</v>
      </c>
      <c r="K43" s="0" t="n">
        <v>18</v>
      </c>
      <c r="L43" s="0" t="n">
        <v>10</v>
      </c>
      <c r="M43" s="0" t="n">
        <v>6</v>
      </c>
      <c r="N43" s="0" t="n">
        <v>1</v>
      </c>
      <c r="O43" s="0" t="n">
        <v>5</v>
      </c>
      <c r="P43" s="0" t="n">
        <v>19</v>
      </c>
      <c r="Q43" s="0" t="n">
        <v>8</v>
      </c>
      <c r="R43" s="0" t="n">
        <v>4</v>
      </c>
      <c r="S43" s="0" t="n">
        <v>5</v>
      </c>
      <c r="T43" s="0" t="n">
        <v>3</v>
      </c>
      <c r="U43" s="0" t="n">
        <v>2</v>
      </c>
      <c r="V43" s="0" t="n">
        <v>7</v>
      </c>
      <c r="W43" s="0" t="n">
        <v>2</v>
      </c>
      <c r="X43" s="0" t="n">
        <v>9</v>
      </c>
      <c r="Y43" s="0" t="n">
        <v>5</v>
      </c>
      <c r="Z43" s="0" t="n">
        <v>6</v>
      </c>
      <c r="AA43" s="0" t="n">
        <v>11</v>
      </c>
      <c r="AB43" s="0" t="n">
        <v>7</v>
      </c>
      <c r="AC43" s="0" t="n">
        <v>2</v>
      </c>
      <c r="AD43" s="0" t="n">
        <v>1</v>
      </c>
      <c r="AE43" s="0" t="n">
        <v>1</v>
      </c>
    </row>
    <row r="44" customFormat="false" ht="15" hidden="false" customHeight="false" outlineLevel="0" collapsed="false">
      <c r="A44" s="4" t="s">
        <v>42</v>
      </c>
      <c r="B44" s="0" t="n">
        <v>189</v>
      </c>
      <c r="C44" s="0" t="n">
        <v>183</v>
      </c>
      <c r="D44" s="0" t="n">
        <v>224</v>
      </c>
      <c r="E44" s="0" t="n">
        <v>134</v>
      </c>
      <c r="F44" s="0" t="n">
        <v>144</v>
      </c>
      <c r="G44" s="0" t="n">
        <v>164</v>
      </c>
      <c r="H44" s="0" t="n">
        <v>97</v>
      </c>
      <c r="I44" s="0" t="n">
        <v>72</v>
      </c>
      <c r="J44" s="0" t="n">
        <v>38</v>
      </c>
      <c r="K44" s="0" t="n">
        <v>28</v>
      </c>
      <c r="L44" s="0" t="n">
        <v>12</v>
      </c>
      <c r="M44" s="0" t="n">
        <v>17</v>
      </c>
      <c r="N44" s="0" t="n">
        <v>21</v>
      </c>
      <c r="O44" s="0" t="n">
        <v>13</v>
      </c>
      <c r="P44" s="0" t="n">
        <v>65</v>
      </c>
      <c r="Q44" s="0" t="n">
        <v>27</v>
      </c>
      <c r="R44" s="0" t="n">
        <v>25</v>
      </c>
      <c r="S44" s="0" t="n">
        <v>30</v>
      </c>
      <c r="T44" s="0" t="n">
        <v>21</v>
      </c>
      <c r="U44" s="0" t="n">
        <v>21</v>
      </c>
      <c r="V44" s="0" t="n">
        <v>16</v>
      </c>
      <c r="W44" s="0" t="n">
        <v>15</v>
      </c>
      <c r="X44" s="0" t="n">
        <v>9</v>
      </c>
      <c r="Y44" s="0" t="n">
        <v>9</v>
      </c>
      <c r="Z44" s="0" t="n">
        <v>9</v>
      </c>
      <c r="AA44" s="0" t="n">
        <v>28</v>
      </c>
      <c r="AB44" s="0" t="s">
        <v>43</v>
      </c>
      <c r="AC44" s="0" t="s">
        <v>43</v>
      </c>
      <c r="AD44" s="0" t="s">
        <v>43</v>
      </c>
      <c r="AE44" s="0" t="s">
        <v>43</v>
      </c>
      <c r="AF44" s="0" t="s">
        <v>43</v>
      </c>
      <c r="AG44" s="0" t="s">
        <v>43</v>
      </c>
    </row>
    <row r="45" customFormat="false" ht="15" hidden="false" customHeight="false" outlineLevel="0" collapsed="false">
      <c r="A45" s="4" t="s">
        <v>44</v>
      </c>
      <c r="B45" s="0" t="n">
        <v>13</v>
      </c>
      <c r="C45" s="0" t="n">
        <v>13</v>
      </c>
      <c r="D45" s="0" t="n">
        <v>6</v>
      </c>
      <c r="E45" s="0" t="n">
        <v>11</v>
      </c>
      <c r="F45" s="0" t="n">
        <v>2</v>
      </c>
      <c r="G45" s="0" t="n">
        <v>2</v>
      </c>
      <c r="H45" s="0" t="n">
        <v>7</v>
      </c>
      <c r="I45" s="0" t="n">
        <v>4</v>
      </c>
      <c r="J45" s="0" t="n">
        <v>2</v>
      </c>
      <c r="K45" s="0" t="n">
        <v>0</v>
      </c>
      <c r="L45" s="0" t="n">
        <v>1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1</v>
      </c>
    </row>
    <row r="46" customFormat="false" ht="15" hidden="false" customHeight="false" outlineLevel="0" collapsed="false">
      <c r="A46" s="4" t="s">
        <v>45</v>
      </c>
      <c r="B46" s="0" t="n">
        <v>458</v>
      </c>
      <c r="C46" s="0" t="n">
        <v>481</v>
      </c>
      <c r="D46" s="0" t="n">
        <v>273</v>
      </c>
      <c r="E46" s="0" t="n">
        <v>210</v>
      </c>
      <c r="F46" s="0" t="n">
        <v>139</v>
      </c>
      <c r="G46" s="0" t="n">
        <v>122</v>
      </c>
      <c r="H46" s="0" t="n">
        <v>93</v>
      </c>
      <c r="I46" s="0" t="n">
        <v>131</v>
      </c>
      <c r="J46" s="0" t="n">
        <v>39</v>
      </c>
      <c r="K46" s="0" t="n">
        <v>49</v>
      </c>
      <c r="L46" s="0" t="n">
        <v>46</v>
      </c>
      <c r="M46" s="0" t="n">
        <v>50</v>
      </c>
      <c r="N46" s="0" t="n">
        <v>52</v>
      </c>
      <c r="O46" s="0" t="n">
        <v>57</v>
      </c>
      <c r="P46" s="0" t="n">
        <v>59</v>
      </c>
      <c r="Q46" s="0" t="n">
        <v>51</v>
      </c>
      <c r="R46" s="0" t="n">
        <v>53</v>
      </c>
      <c r="S46" s="0" t="n">
        <v>54</v>
      </c>
      <c r="T46" s="0" t="n">
        <v>80</v>
      </c>
      <c r="U46" s="0" t="n">
        <v>75</v>
      </c>
      <c r="V46" s="0" t="n">
        <v>92</v>
      </c>
      <c r="W46" s="0" t="n">
        <v>67</v>
      </c>
      <c r="X46" s="0" t="n">
        <v>80</v>
      </c>
      <c r="Y46" s="0" t="n">
        <v>61</v>
      </c>
      <c r="Z46" s="0" t="n">
        <v>90</v>
      </c>
      <c r="AA46" s="0" t="n">
        <v>65</v>
      </c>
      <c r="AB46" s="0" t="n">
        <v>42</v>
      </c>
      <c r="AC46" s="0" t="n">
        <v>27</v>
      </c>
      <c r="AD46" s="0" t="n">
        <v>2</v>
      </c>
      <c r="AE46" s="0" t="n">
        <v>0</v>
      </c>
      <c r="AF46" s="0" t="n">
        <v>1</v>
      </c>
    </row>
    <row r="47" customFormat="false" ht="15" hidden="false" customHeight="false" outlineLevel="0" collapsed="false">
      <c r="A47" s="4" t="s">
        <v>46</v>
      </c>
      <c r="B47" s="0" t="n">
        <v>13</v>
      </c>
      <c r="C47" s="0" t="n">
        <v>12</v>
      </c>
      <c r="D47" s="0" t="n">
        <v>27</v>
      </c>
      <c r="E47" s="0" t="n">
        <v>8</v>
      </c>
      <c r="F47" s="0" t="n">
        <v>2</v>
      </c>
      <c r="G47" s="0" t="n">
        <v>2</v>
      </c>
      <c r="H47" s="0" t="n">
        <v>3</v>
      </c>
      <c r="I47" s="0" t="n">
        <v>0</v>
      </c>
      <c r="J47" s="0" t="n">
        <v>4</v>
      </c>
      <c r="K47" s="0" t="n">
        <v>3</v>
      </c>
      <c r="L47" s="0" t="n">
        <v>2</v>
      </c>
      <c r="M47" s="0" t="n">
        <v>0</v>
      </c>
      <c r="N47" s="0" t="n">
        <v>5</v>
      </c>
      <c r="O47" s="0" t="n">
        <v>1</v>
      </c>
      <c r="P47" s="0" t="n">
        <v>1</v>
      </c>
      <c r="Q47" s="0" t="n">
        <v>0</v>
      </c>
      <c r="R47" s="0" t="n">
        <v>8</v>
      </c>
      <c r="S47" s="0" t="n">
        <v>0</v>
      </c>
      <c r="T47" s="0" t="n">
        <v>2</v>
      </c>
      <c r="U47" s="0" t="n">
        <v>1</v>
      </c>
      <c r="V47" s="0" t="n">
        <v>2</v>
      </c>
      <c r="W47" s="0" t="n">
        <v>2</v>
      </c>
      <c r="X47" s="0" t="n">
        <v>1</v>
      </c>
      <c r="Y47" s="0" t="n">
        <v>1</v>
      </c>
      <c r="Z47" s="0" t="n">
        <v>1</v>
      </c>
      <c r="AC47" s="0" t="n">
        <v>1</v>
      </c>
    </row>
    <row r="48" customFormat="false" ht="15" hidden="false" customHeight="false" outlineLevel="0" collapsed="false">
      <c r="A48" s="5" t="s">
        <v>47</v>
      </c>
      <c r="B48" s="0" t="n">
        <v>12</v>
      </c>
      <c r="C48" s="0" t="n">
        <v>2</v>
      </c>
      <c r="D48" s="0" t="n">
        <v>3</v>
      </c>
      <c r="E48" s="0" t="n">
        <v>2</v>
      </c>
      <c r="F48" s="0" t="n">
        <v>1</v>
      </c>
      <c r="G48" s="0" t="n">
        <v>1</v>
      </c>
      <c r="H48" s="0" t="n">
        <v>3</v>
      </c>
      <c r="I48" s="0" t="n">
        <v>2</v>
      </c>
      <c r="J48" s="0" t="n">
        <v>4</v>
      </c>
    </row>
    <row r="49" customFormat="false" ht="15" hidden="false" customHeight="false" outlineLevel="0" collapsed="false">
      <c r="A49" s="5" t="s">
        <v>48</v>
      </c>
      <c r="B49" s="0" t="n">
        <v>2</v>
      </c>
      <c r="C49" s="0" t="n">
        <v>3</v>
      </c>
      <c r="D49" s="0" t="n">
        <v>9</v>
      </c>
      <c r="E49" s="0" t="n">
        <v>1</v>
      </c>
      <c r="G49" s="0" t="n">
        <v>5</v>
      </c>
      <c r="H49" s="0" t="n">
        <v>1</v>
      </c>
      <c r="J49" s="0" t="n">
        <v>2</v>
      </c>
      <c r="M49" s="0" t="n">
        <v>2</v>
      </c>
      <c r="N49" s="0" t="n">
        <v>2</v>
      </c>
      <c r="O49" s="0" t="n">
        <v>5</v>
      </c>
      <c r="P49" s="0" t="n">
        <v>7</v>
      </c>
      <c r="Q49" s="0" t="n">
        <v>3</v>
      </c>
      <c r="S49" s="0" t="n">
        <v>2</v>
      </c>
      <c r="U49" s="0" t="n">
        <v>1</v>
      </c>
      <c r="V49" s="0" t="n">
        <v>4</v>
      </c>
      <c r="W49" s="0" t="n">
        <v>11</v>
      </c>
    </row>
    <row r="50" customFormat="false" ht="15" hidden="false" customHeight="false" outlineLevel="0" collapsed="false">
      <c r="A50" s="5" t="s">
        <v>49</v>
      </c>
      <c r="B50" s="0" t="n">
        <v>159</v>
      </c>
      <c r="C50" s="0" t="n">
        <v>226</v>
      </c>
      <c r="D50" s="0" t="n">
        <v>182</v>
      </c>
      <c r="E50" s="0" t="n">
        <v>229</v>
      </c>
      <c r="F50" s="0" t="n">
        <v>178</v>
      </c>
      <c r="G50" s="0" t="n">
        <v>136</v>
      </c>
      <c r="H50" s="0" t="n">
        <v>122</v>
      </c>
      <c r="I50" s="0" t="n">
        <v>152</v>
      </c>
      <c r="J50" s="0" t="n">
        <v>136</v>
      </c>
      <c r="K50" s="0" t="n">
        <v>111</v>
      </c>
      <c r="L50" s="0" t="n">
        <v>27</v>
      </c>
      <c r="M50" s="0" t="n">
        <v>5</v>
      </c>
      <c r="N50" s="0" t="n">
        <v>5</v>
      </c>
      <c r="O50" s="0" t="n">
        <v>4</v>
      </c>
      <c r="P50" s="0" t="n">
        <v>18</v>
      </c>
      <c r="Q50" s="0" t="n">
        <v>5</v>
      </c>
      <c r="S50" s="0" t="n">
        <v>13</v>
      </c>
      <c r="T50" s="0" t="n">
        <v>24</v>
      </c>
      <c r="U50" s="0" t="n">
        <v>6</v>
      </c>
      <c r="V50" s="0" t="n">
        <v>4</v>
      </c>
      <c r="W50" s="0" t="n">
        <v>4</v>
      </c>
      <c r="X50" s="0" t="n">
        <v>8</v>
      </c>
      <c r="Y50" s="0" t="n">
        <v>9</v>
      </c>
      <c r="Z50" s="0" t="n">
        <v>3</v>
      </c>
      <c r="AA50" s="0" t="n">
        <v>4</v>
      </c>
      <c r="AJ50" s="0" t="n">
        <v>1</v>
      </c>
      <c r="AK50" s="0" t="n">
        <v>1</v>
      </c>
    </row>
    <row r="52" s="3" customFormat="true" ht="15" hidden="false" customHeight="false" outlineLevel="0" collapsed="false">
      <c r="A52" s="6" t="s">
        <v>50</v>
      </c>
      <c r="B52" s="3" t="n">
        <f aca="false">SUM(B4:B51)</f>
        <v>4158</v>
      </c>
      <c r="C52" s="3" t="n">
        <f aca="false">SUM(C4:C51)</f>
        <v>4696</v>
      </c>
      <c r="D52" s="3" t="n">
        <f aca="false">SUM(D4:D51)</f>
        <v>3250</v>
      </c>
      <c r="E52" s="3" t="n">
        <f aca="false">SUM(E4:E51)</f>
        <v>2875</v>
      </c>
      <c r="F52" s="3" t="n">
        <f aca="false">SUM(F4:F51)</f>
        <v>2376</v>
      </c>
      <c r="G52" s="3" t="n">
        <f aca="false">SUM(G4:G51)</f>
        <v>2414</v>
      </c>
      <c r="H52" s="3" t="n">
        <f aca="false">SUM(H4:H51)</f>
        <v>1958</v>
      </c>
      <c r="I52" s="3" t="n">
        <f aca="false">SUM(I4:I51)</f>
        <v>1702</v>
      </c>
      <c r="J52" s="3" t="n">
        <f aca="false">SUM(J4:J51)</f>
        <v>1464</v>
      </c>
      <c r="K52" s="3" t="n">
        <f aca="false">SUM(K4:K51)</f>
        <v>1691</v>
      </c>
      <c r="L52" s="3" t="n">
        <f aca="false">SUM(L4:L51)</f>
        <v>819</v>
      </c>
      <c r="M52" s="3" t="n">
        <f aca="false">SUM(M4:M51)</f>
        <v>784</v>
      </c>
      <c r="N52" s="3" t="n">
        <f aca="false">SUM(N4:N51)</f>
        <v>793</v>
      </c>
      <c r="O52" s="3" t="n">
        <f aca="false">SUM(O4:O51)</f>
        <v>693</v>
      </c>
      <c r="P52" s="3" t="n">
        <f aca="false">SUM(P4:P51)</f>
        <v>907</v>
      </c>
      <c r="Q52" s="3" t="n">
        <f aca="false">SUM(Q4:Q51)</f>
        <v>733</v>
      </c>
      <c r="R52" s="3" t="n">
        <f aca="false">SUM(R4:R51)</f>
        <v>633</v>
      </c>
      <c r="S52" s="3" t="n">
        <f aca="false">SUM(S4:S51)</f>
        <v>718</v>
      </c>
      <c r="T52" s="3" t="n">
        <f aca="false">SUM(T4:T51)</f>
        <v>642</v>
      </c>
      <c r="U52" s="3" t="n">
        <f aca="false">SUM(U4:U51)</f>
        <v>574</v>
      </c>
      <c r="V52" s="3" t="n">
        <f aca="false">SUM(V4:V51)</f>
        <v>560</v>
      </c>
      <c r="W52" s="3" t="n">
        <f aca="false">SUM(W4:W51)</f>
        <v>528</v>
      </c>
      <c r="X52" s="3" t="n">
        <f aca="false">SUM(X4:X51)</f>
        <v>515</v>
      </c>
      <c r="Y52" s="3" t="n">
        <f aca="false">SUM(Y4:Y51)</f>
        <v>391</v>
      </c>
      <c r="Z52" s="3" t="n">
        <f aca="false">SUM(Z4:Z51)</f>
        <v>386</v>
      </c>
      <c r="AA52" s="3" t="n">
        <f aca="false">SUM(AA4:AA51)</f>
        <v>366</v>
      </c>
      <c r="AB52" s="3" t="n">
        <f aca="false">SUM(AB4:AB51)</f>
        <v>458</v>
      </c>
      <c r="AC52" s="3" t="n">
        <f aca="false">SUM(AC4:AC51)</f>
        <v>117</v>
      </c>
      <c r="AD52" s="3" t="n">
        <f aca="false">SUM(AD4:AD51)</f>
        <v>20</v>
      </c>
      <c r="AE52" s="3" t="n">
        <f aca="false">SUM(AE4:AE51)</f>
        <v>17</v>
      </c>
      <c r="AF52" s="3" t="n">
        <f aca="false">SUM(AF4:AF51)</f>
        <v>6</v>
      </c>
      <c r="AG52" s="3" t="n">
        <f aca="false">SUM(AG4:AG51)</f>
        <v>4</v>
      </c>
      <c r="AH52" s="3" t="n">
        <f aca="false">SUM(AH4:AH51)</f>
        <v>0</v>
      </c>
      <c r="AI52" s="3" t="n">
        <f aca="false">SUM(AI4:AI51)</f>
        <v>0</v>
      </c>
      <c r="AJ52" s="3" t="n">
        <f aca="false">SUM(AJ4:AJ51)</f>
        <v>2</v>
      </c>
      <c r="AK52" s="3" t="n">
        <f aca="false">SUM(AK4:AK51)</f>
        <v>2</v>
      </c>
      <c r="AL52" s="3" t="n">
        <f aca="false">SUM(AL4:AL51)</f>
        <v>0</v>
      </c>
      <c r="AM52" s="3" t="n">
        <f aca="false">SUM(AM4:AM51)</f>
        <v>1</v>
      </c>
      <c r="AN52" s="3" t="n">
        <f aca="false">SUM(AN4:AN51)</f>
        <v>0</v>
      </c>
      <c r="AO52" s="3" t="n">
        <f aca="false">SUM(AO4:AO51)</f>
        <v>2</v>
      </c>
      <c r="AP52" s="3" t="n">
        <f aca="false">SUM(AP4:AP51)</f>
        <v>2</v>
      </c>
    </row>
    <row r="54" customFormat="false" ht="15" hidden="false" customHeight="false" outlineLevel="0" collapsed="false">
      <c r="A54" s="0" t="s">
        <v>51</v>
      </c>
      <c r="B54" s="0" t="n">
        <v>1245</v>
      </c>
      <c r="C54" s="0" t="n">
        <v>971</v>
      </c>
      <c r="D54" s="0" t="n">
        <v>872</v>
      </c>
      <c r="E54" s="0" t="n">
        <v>673</v>
      </c>
      <c r="F54" s="0" t="n">
        <v>573</v>
      </c>
      <c r="G54" s="0" t="n">
        <v>750</v>
      </c>
      <c r="H54" s="0" t="n">
        <v>637</v>
      </c>
      <c r="I54" s="0" t="n">
        <v>523</v>
      </c>
      <c r="J54" s="0" t="n">
        <v>293</v>
      </c>
      <c r="K54" s="0" t="n">
        <v>457</v>
      </c>
      <c r="L54" s="0" t="n">
        <v>254</v>
      </c>
      <c r="M54" s="0" t="n">
        <v>300</v>
      </c>
      <c r="N54" s="0" t="n">
        <v>342</v>
      </c>
      <c r="O54" s="0" t="n">
        <v>204</v>
      </c>
      <c r="P54" s="0" t="n">
        <v>231</v>
      </c>
      <c r="Q54" s="0" t="n">
        <v>236</v>
      </c>
      <c r="R54" s="0" t="n">
        <v>202</v>
      </c>
      <c r="S54" s="0" t="n">
        <v>192</v>
      </c>
      <c r="T54" s="0" t="n">
        <v>214</v>
      </c>
      <c r="U54" s="0" t="n">
        <v>265</v>
      </c>
      <c r="V54" s="0" t="n">
        <v>136</v>
      </c>
      <c r="W54" s="0" t="n">
        <v>113</v>
      </c>
      <c r="X54" s="0" t="n">
        <v>129</v>
      </c>
      <c r="Y54" s="0" t="n">
        <v>113</v>
      </c>
      <c r="Z54" s="0" t="n">
        <v>252</v>
      </c>
      <c r="AA54" s="0" t="n">
        <v>265</v>
      </c>
      <c r="AB54" s="0" t="n">
        <v>153</v>
      </c>
      <c r="AC54" s="0" t="n">
        <v>40</v>
      </c>
      <c r="AD54" s="0" t="n">
        <v>12</v>
      </c>
      <c r="AE54" s="0" t="n">
        <v>8</v>
      </c>
    </row>
    <row r="55" customFormat="false" ht="15" hidden="false" customHeight="false" outlineLevel="0" collapsed="false">
      <c r="A55" s="0" t="s">
        <v>52</v>
      </c>
      <c r="B55" s="0" t="n">
        <v>1091</v>
      </c>
      <c r="C55" s="0" t="n">
        <v>1068</v>
      </c>
      <c r="D55" s="0" t="n">
        <v>745</v>
      </c>
      <c r="E55" s="0" t="n">
        <v>503</v>
      </c>
      <c r="F55" s="0" t="n">
        <v>544</v>
      </c>
      <c r="G55" s="0" t="n">
        <v>579</v>
      </c>
      <c r="H55" s="0" t="n">
        <v>485</v>
      </c>
      <c r="I55" s="0" t="n">
        <v>451</v>
      </c>
      <c r="J55" s="0" t="n">
        <v>405</v>
      </c>
      <c r="K55" s="0" t="n">
        <v>472</v>
      </c>
      <c r="L55" s="0" t="n">
        <v>361</v>
      </c>
      <c r="M55" s="0" t="n">
        <v>476</v>
      </c>
      <c r="N55" s="0" t="n">
        <v>384</v>
      </c>
      <c r="O55" s="0" t="n">
        <v>456</v>
      </c>
      <c r="P55" s="0" t="n">
        <v>252</v>
      </c>
      <c r="Q55" s="0" t="n">
        <v>284</v>
      </c>
      <c r="R55" s="0" t="n">
        <v>348</v>
      </c>
      <c r="S55" s="0" t="n">
        <v>254</v>
      </c>
      <c r="T55" s="0" t="n">
        <v>207</v>
      </c>
      <c r="U55" s="0" t="n">
        <v>183</v>
      </c>
      <c r="V55" s="0" t="n">
        <v>149</v>
      </c>
      <c r="W55" s="0" t="n">
        <v>113</v>
      </c>
      <c r="X55" s="0" t="n">
        <v>124</v>
      </c>
      <c r="Y55" s="0" t="n">
        <v>68</v>
      </c>
      <c r="Z55" s="0" t="n">
        <v>84</v>
      </c>
      <c r="AA55" s="0" t="n">
        <v>92</v>
      </c>
      <c r="AB55" s="0" t="n">
        <v>89</v>
      </c>
      <c r="AC55" s="0" t="n">
        <v>73</v>
      </c>
      <c r="AD55" s="0" t="n">
        <v>22</v>
      </c>
      <c r="AE55" s="0" t="n">
        <v>9</v>
      </c>
    </row>
    <row r="56" customFormat="false" ht="15" hidden="false" customHeight="false" outlineLevel="0" collapsed="false">
      <c r="A56" s="0" t="s">
        <v>53</v>
      </c>
      <c r="B56" s="0" t="n">
        <v>6850</v>
      </c>
      <c r="C56" s="0" t="n">
        <v>5927</v>
      </c>
      <c r="D56" s="0" t="n">
        <v>3707</v>
      </c>
      <c r="E56" s="0" t="n">
        <v>3138</v>
      </c>
      <c r="F56" s="0" t="n">
        <v>3144</v>
      </c>
      <c r="G56" s="0" t="n">
        <v>3686</v>
      </c>
      <c r="H56" s="0" t="n">
        <v>2792</v>
      </c>
      <c r="I56" s="0" t="n">
        <v>2565</v>
      </c>
      <c r="J56" s="0" t="n">
        <v>2192</v>
      </c>
      <c r="K56" s="0" t="n">
        <v>2110</v>
      </c>
      <c r="L56" s="0" t="n">
        <v>1527</v>
      </c>
      <c r="M56" s="0" t="n">
        <v>1955</v>
      </c>
      <c r="N56" s="0" t="n">
        <v>1698</v>
      </c>
      <c r="O56" s="0" t="n">
        <v>1629</v>
      </c>
      <c r="P56" s="0" t="n">
        <v>1659</v>
      </c>
      <c r="Q56" s="0" t="n">
        <v>1396</v>
      </c>
      <c r="R56" s="0" t="n">
        <v>1311</v>
      </c>
      <c r="S56" s="0" t="n">
        <v>1377</v>
      </c>
      <c r="T56" s="0" t="n">
        <v>1367</v>
      </c>
      <c r="U56" s="0" t="n">
        <v>1291</v>
      </c>
      <c r="V56" s="0" t="n">
        <v>1061</v>
      </c>
      <c r="W56" s="0" t="n">
        <v>1007</v>
      </c>
      <c r="X56" s="0" t="n">
        <v>947</v>
      </c>
      <c r="Y56" s="0" t="n">
        <v>783</v>
      </c>
      <c r="Z56" s="0" t="n">
        <v>626</v>
      </c>
      <c r="AA56" s="0" t="n">
        <v>841</v>
      </c>
      <c r="AB56" s="0" t="n">
        <v>470</v>
      </c>
      <c r="AC56" s="0" t="n">
        <v>259</v>
      </c>
      <c r="AD56" s="0" t="n">
        <v>69</v>
      </c>
      <c r="AE56" s="0" t="n">
        <v>50</v>
      </c>
    </row>
    <row r="57" customFormat="false" ht="15" hidden="false" customHeight="false" outlineLevel="0" collapsed="false">
      <c r="A57" s="0" t="s">
        <v>54</v>
      </c>
      <c r="B57" s="0" t="n">
        <v>1163</v>
      </c>
      <c r="C57" s="0" t="n">
        <v>1224</v>
      </c>
      <c r="D57" s="0" t="n">
        <v>927</v>
      </c>
      <c r="E57" s="0" t="n">
        <v>677</v>
      </c>
      <c r="F57" s="0" t="n">
        <v>603</v>
      </c>
      <c r="G57" s="0" t="n">
        <v>976</v>
      </c>
      <c r="H57" s="0" t="n">
        <v>744</v>
      </c>
      <c r="I57" s="0" t="n">
        <v>820</v>
      </c>
      <c r="J57" s="0" t="n">
        <v>412</v>
      </c>
      <c r="K57" s="0" t="n">
        <v>459</v>
      </c>
      <c r="L57" s="0" t="n">
        <v>326</v>
      </c>
      <c r="M57" s="0" t="n">
        <v>483</v>
      </c>
      <c r="N57" s="0" t="n">
        <v>406</v>
      </c>
      <c r="O57" s="0" t="n">
        <v>346</v>
      </c>
      <c r="P57" s="0" t="n">
        <v>280</v>
      </c>
      <c r="Q57" s="0" t="n">
        <v>281</v>
      </c>
      <c r="R57" s="0" t="n">
        <v>235</v>
      </c>
      <c r="S57" s="0" t="n">
        <v>283</v>
      </c>
      <c r="T57" s="0" t="n">
        <v>232</v>
      </c>
      <c r="U57" s="0" t="n">
        <v>199</v>
      </c>
      <c r="V57" s="0" t="n">
        <v>304</v>
      </c>
      <c r="W57" s="0" t="n">
        <v>134</v>
      </c>
      <c r="X57" s="0" t="n">
        <v>140</v>
      </c>
      <c r="Y57" s="0" t="n">
        <v>118</v>
      </c>
      <c r="Z57" s="0" t="n">
        <v>110</v>
      </c>
      <c r="AA57" s="0" t="n">
        <v>187</v>
      </c>
      <c r="AB57" s="0" t="n">
        <v>139</v>
      </c>
      <c r="AC57" s="0" t="n">
        <v>44</v>
      </c>
      <c r="AD57" s="0" t="n">
        <v>14</v>
      </c>
      <c r="AE57" s="0" t="n">
        <v>19</v>
      </c>
    </row>
    <row r="58" customFormat="false" ht="15" hidden="false" customHeight="false" outlineLevel="0" collapsed="false">
      <c r="A58" s="7" t="s">
        <v>55</v>
      </c>
      <c r="B58" s="0" t="n">
        <v>915</v>
      </c>
      <c r="C58" s="0" t="n">
        <v>298</v>
      </c>
      <c r="D58" s="0" t="n">
        <v>382</v>
      </c>
      <c r="E58" s="0" t="n">
        <v>222</v>
      </c>
      <c r="F58" s="0" t="n">
        <v>391</v>
      </c>
      <c r="G58" s="0" t="n">
        <v>247</v>
      </c>
      <c r="H58" s="0" t="n">
        <v>321</v>
      </c>
      <c r="I58" s="0" t="n">
        <v>280</v>
      </c>
      <c r="J58" s="0" t="n">
        <v>184</v>
      </c>
      <c r="K58" s="0" t="n">
        <v>161</v>
      </c>
      <c r="L58" s="0" t="n">
        <v>166</v>
      </c>
      <c r="M58" s="0" t="n">
        <v>222</v>
      </c>
      <c r="N58" s="0" t="n">
        <v>175</v>
      </c>
      <c r="O58" s="0" t="n">
        <v>141</v>
      </c>
      <c r="P58" s="0" t="n">
        <v>143</v>
      </c>
      <c r="Q58" s="0" t="n">
        <v>239</v>
      </c>
      <c r="R58" s="0" t="n">
        <v>117</v>
      </c>
      <c r="S58" s="0" t="n">
        <v>131</v>
      </c>
      <c r="T58" s="0" t="n">
        <v>77</v>
      </c>
      <c r="U58" s="0" t="n">
        <v>55</v>
      </c>
      <c r="V58" s="0" t="n">
        <v>20</v>
      </c>
      <c r="W58" s="0" t="n">
        <v>21</v>
      </c>
      <c r="X58" s="0" t="n">
        <v>58</v>
      </c>
      <c r="Y58" s="0" t="n">
        <v>18</v>
      </c>
      <c r="Z58" s="0" t="n">
        <v>31</v>
      </c>
      <c r="AA58" s="0" t="n">
        <v>25</v>
      </c>
      <c r="AB58" s="0" t="n">
        <v>20</v>
      </c>
      <c r="AC58" s="0" t="n">
        <v>9</v>
      </c>
      <c r="AD58" s="0" t="n">
        <v>8</v>
      </c>
      <c r="AE58" s="0" t="n">
        <v>15</v>
      </c>
    </row>
    <row r="59" s="3" customFormat="true" ht="15" hidden="false" customHeight="false" outlineLevel="0" collapsed="false">
      <c r="A59" s="3" t="s">
        <v>56</v>
      </c>
      <c r="B59" s="3" t="n">
        <f aca="false">SUM(B54:B58)</f>
        <v>11264</v>
      </c>
      <c r="C59" s="3" t="n">
        <f aca="false">SUM(C54:C58)</f>
        <v>9488</v>
      </c>
      <c r="D59" s="3" t="n">
        <f aca="false">SUM(D54:D58)</f>
        <v>6633</v>
      </c>
      <c r="E59" s="3" t="n">
        <f aca="false">SUM(E54:E58)</f>
        <v>5213</v>
      </c>
      <c r="F59" s="3" t="n">
        <f aca="false">SUM(F54:F58)</f>
        <v>5255</v>
      </c>
      <c r="G59" s="3" t="n">
        <f aca="false">SUM(G54:G58)</f>
        <v>6238</v>
      </c>
      <c r="H59" s="3" t="n">
        <f aca="false">SUM(H54:H58)</f>
        <v>4979</v>
      </c>
      <c r="I59" s="3" t="n">
        <f aca="false">SUM(I54:I58)</f>
        <v>4639</v>
      </c>
      <c r="J59" s="3" t="n">
        <f aca="false">SUM(J54:J58)</f>
        <v>3486</v>
      </c>
      <c r="K59" s="3" t="n">
        <f aca="false">SUM(K54:K58)</f>
        <v>3659</v>
      </c>
      <c r="L59" s="3" t="n">
        <f aca="false">SUM(L54:L58)</f>
        <v>2634</v>
      </c>
      <c r="M59" s="3" t="n">
        <f aca="false">SUM(M54:M58)</f>
        <v>3436</v>
      </c>
      <c r="N59" s="3" t="n">
        <f aca="false">SUM(N54:N58)</f>
        <v>3005</v>
      </c>
      <c r="O59" s="3" t="n">
        <f aca="false">SUM(O54:O58)</f>
        <v>2776</v>
      </c>
      <c r="P59" s="3" t="n">
        <f aca="false">SUM(P54:P58)</f>
        <v>2565</v>
      </c>
      <c r="Q59" s="3" t="n">
        <f aca="false">SUM(Q54:Q58)</f>
        <v>2436</v>
      </c>
      <c r="R59" s="3" t="n">
        <f aca="false">SUM(R54:R58)</f>
        <v>2213</v>
      </c>
      <c r="S59" s="3" t="n">
        <f aca="false">SUM(S54:S58)</f>
        <v>2237</v>
      </c>
      <c r="T59" s="3" t="n">
        <f aca="false">SUM(T54:T58)</f>
        <v>2097</v>
      </c>
      <c r="U59" s="3" t="n">
        <f aca="false">SUM(U54:U58)</f>
        <v>1993</v>
      </c>
      <c r="V59" s="3" t="n">
        <f aca="false">SUM(V54:V58)</f>
        <v>1670</v>
      </c>
      <c r="W59" s="3" t="n">
        <f aca="false">SUM(W54:W58)</f>
        <v>1388</v>
      </c>
      <c r="X59" s="3" t="n">
        <f aca="false">SUM(X54:X58)</f>
        <v>1398</v>
      </c>
      <c r="Y59" s="3" t="n">
        <f aca="false">SUM(Y54:Y58)</f>
        <v>1100</v>
      </c>
      <c r="Z59" s="3" t="n">
        <f aca="false">SUM(Z54:Z58)</f>
        <v>1103</v>
      </c>
      <c r="AA59" s="3" t="n">
        <f aca="false">SUM(AA54:AA58)</f>
        <v>1410</v>
      </c>
      <c r="AB59" s="3" t="n">
        <f aca="false">SUM(AB54:AB58)</f>
        <v>871</v>
      </c>
      <c r="AC59" s="3" t="n">
        <f aca="false">SUM(AC54:AC58)</f>
        <v>425</v>
      </c>
      <c r="AD59" s="3" t="n">
        <f aca="false">SUM(AD54:AD58)</f>
        <v>125</v>
      </c>
      <c r="AE59" s="3" t="n">
        <f aca="false">SUM(AE54:AE58)</f>
        <v>101</v>
      </c>
    </row>
    <row r="61" s="3" customFormat="true" ht="15" hidden="false" customHeight="false" outlineLevel="0" collapsed="false">
      <c r="A61" s="3" t="s">
        <v>57</v>
      </c>
      <c r="B61" s="3" t="n">
        <f aca="false">B52+B59</f>
        <v>15422</v>
      </c>
      <c r="C61" s="3" t="n">
        <f aca="false">C52+C59</f>
        <v>14184</v>
      </c>
      <c r="D61" s="3" t="n">
        <f aca="false">D52+D59</f>
        <v>9883</v>
      </c>
      <c r="E61" s="3" t="n">
        <f aca="false">E52+E59</f>
        <v>8088</v>
      </c>
      <c r="F61" s="3" t="n">
        <f aca="false">F52+F59</f>
        <v>7631</v>
      </c>
      <c r="G61" s="3" t="n">
        <f aca="false">G52+G59</f>
        <v>8652</v>
      </c>
      <c r="H61" s="3" t="n">
        <f aca="false">H52+H59</f>
        <v>6937</v>
      </c>
      <c r="I61" s="3" t="n">
        <f aca="false">I52+I59</f>
        <v>6341</v>
      </c>
      <c r="J61" s="3" t="n">
        <f aca="false">J52+J59</f>
        <v>4950</v>
      </c>
      <c r="K61" s="3" t="n">
        <f aca="false">K52+K59</f>
        <v>5350</v>
      </c>
      <c r="L61" s="3" t="n">
        <f aca="false">L52+L59</f>
        <v>3453</v>
      </c>
      <c r="M61" s="3" t="n">
        <f aca="false">M52+M59</f>
        <v>4220</v>
      </c>
      <c r="N61" s="3" t="n">
        <f aca="false">N52+N59</f>
        <v>3798</v>
      </c>
      <c r="O61" s="3" t="n">
        <f aca="false">O52+O59</f>
        <v>3469</v>
      </c>
      <c r="P61" s="3" t="n">
        <f aca="false">P52+P59</f>
        <v>3472</v>
      </c>
      <c r="Q61" s="3" t="n">
        <f aca="false">Q52+Q59</f>
        <v>3169</v>
      </c>
      <c r="R61" s="3" t="n">
        <f aca="false">R52+R59</f>
        <v>2846</v>
      </c>
      <c r="S61" s="3" t="n">
        <f aca="false">S52+S59</f>
        <v>2955</v>
      </c>
      <c r="T61" s="3" t="n">
        <f aca="false">T52+T59</f>
        <v>2739</v>
      </c>
      <c r="U61" s="3" t="n">
        <f aca="false">U52+U59</f>
        <v>2567</v>
      </c>
      <c r="V61" s="3" t="n">
        <f aca="false">V52+V59</f>
        <v>2230</v>
      </c>
      <c r="W61" s="3" t="n">
        <f aca="false">W52+W59</f>
        <v>1916</v>
      </c>
      <c r="X61" s="3" t="n">
        <f aca="false">X52+X59</f>
        <v>1913</v>
      </c>
      <c r="Y61" s="3" t="n">
        <f aca="false">Y52+Y59</f>
        <v>1491</v>
      </c>
      <c r="Z61" s="3" t="n">
        <f aca="false">Z52+Z59</f>
        <v>1489</v>
      </c>
      <c r="AA61" s="3" t="n">
        <f aca="false">AA52+AA59</f>
        <v>1776</v>
      </c>
      <c r="AB61" s="3" t="n">
        <f aca="false">AB52+AB59</f>
        <v>1329</v>
      </c>
      <c r="AC61" s="3" t="n">
        <f aca="false">AC52+AC59</f>
        <v>542</v>
      </c>
      <c r="AD61" s="3" t="n">
        <f aca="false">AD52+AD59</f>
        <v>145</v>
      </c>
      <c r="AE61" s="3" t="n">
        <f aca="false">AE52+AE59</f>
        <v>118</v>
      </c>
    </row>
    <row r="64" customFormat="false" ht="15" hidden="false" customHeight="false" outlineLevel="0" collapsed="false">
      <c r="A64" s="3" t="s">
        <v>58</v>
      </c>
    </row>
    <row r="65" customFormat="false" ht="15" hidden="false" customHeight="false" outlineLevel="0" collapsed="false">
      <c r="A65" s="0" t="s">
        <v>59</v>
      </c>
      <c r="B65" s="0" t="n">
        <v>9838</v>
      </c>
      <c r="C65" s="0" t="n">
        <v>12028</v>
      </c>
      <c r="D65" s="0" t="n">
        <v>7433</v>
      </c>
      <c r="E65" s="0" t="n">
        <v>8241</v>
      </c>
      <c r="F65" s="0" t="n">
        <v>5385</v>
      </c>
      <c r="G65" s="0" t="n">
        <v>7857</v>
      </c>
      <c r="H65" s="0" t="n">
        <v>5475</v>
      </c>
      <c r="I65" s="0" t="n">
        <v>6702</v>
      </c>
      <c r="J65" s="0" t="n">
        <v>6172</v>
      </c>
      <c r="K65" s="0" t="n">
        <v>7542</v>
      </c>
      <c r="L65" s="0" t="n">
        <v>6875</v>
      </c>
      <c r="M65" s="0" t="n">
        <v>6171</v>
      </c>
      <c r="N65" s="0" t="n">
        <v>5014</v>
      </c>
      <c r="O65" s="0" t="n">
        <v>5892</v>
      </c>
      <c r="P65" s="0" t="n">
        <v>4851</v>
      </c>
      <c r="Q65" s="0" t="n">
        <v>4416</v>
      </c>
      <c r="R65" s="0" t="n">
        <v>3658</v>
      </c>
      <c r="S65" s="0" t="n">
        <v>4956</v>
      </c>
      <c r="T65" s="0" t="n">
        <v>4451</v>
      </c>
      <c r="U65" s="0" t="n">
        <v>4370</v>
      </c>
      <c r="V65" s="0" t="n">
        <v>3886</v>
      </c>
      <c r="W65" s="0" t="n">
        <v>4999</v>
      </c>
      <c r="X65" s="0" t="n">
        <v>3836</v>
      </c>
      <c r="Y65" s="0" t="n">
        <v>3478</v>
      </c>
      <c r="Z65" s="0" t="n">
        <v>3078</v>
      </c>
      <c r="AA65" s="0" t="n">
        <v>3845</v>
      </c>
      <c r="AB65" s="0" t="n">
        <v>2400</v>
      </c>
      <c r="AC65" s="0" t="n">
        <v>1444</v>
      </c>
      <c r="AD65" s="0" t="n">
        <v>260</v>
      </c>
      <c r="AE65" s="0" t="n">
        <v>369</v>
      </c>
    </row>
    <row r="66" customFormat="false" ht="15" hidden="false" customHeight="false" outlineLevel="0" collapsed="false">
      <c r="A66" s="0" t="s">
        <v>60</v>
      </c>
      <c r="B66" s="0" t="n">
        <v>6506</v>
      </c>
      <c r="C66" s="0" t="n">
        <v>7604</v>
      </c>
      <c r="D66" s="0" t="n">
        <v>4717</v>
      </c>
      <c r="E66" s="0" t="n">
        <v>5318</v>
      </c>
      <c r="F66" s="0" t="n">
        <v>3072</v>
      </c>
      <c r="G66" s="0" t="n">
        <v>4565</v>
      </c>
      <c r="H66" s="0" t="n">
        <v>2268</v>
      </c>
      <c r="I66" s="0" t="n">
        <v>2719</v>
      </c>
      <c r="J66" s="0" t="n">
        <v>1635</v>
      </c>
      <c r="K66" s="0" t="n">
        <v>2883</v>
      </c>
      <c r="L66" s="0" t="n">
        <v>1955</v>
      </c>
      <c r="M66" s="0" t="n">
        <v>2236</v>
      </c>
      <c r="N66" s="0" t="n">
        <v>2218</v>
      </c>
      <c r="O66" s="0" t="n">
        <v>3421</v>
      </c>
      <c r="P66" s="0" t="n">
        <v>2648</v>
      </c>
      <c r="Q66" s="0" t="n">
        <v>2934</v>
      </c>
      <c r="R66" s="0" t="n">
        <v>2372</v>
      </c>
      <c r="S66" s="0" t="n">
        <v>2991</v>
      </c>
      <c r="T66" s="0" t="n">
        <v>1927</v>
      </c>
      <c r="U66" s="0" t="n">
        <v>2010</v>
      </c>
      <c r="V66" s="0" t="n">
        <v>1920</v>
      </c>
      <c r="W66" s="0" t="n">
        <v>2084</v>
      </c>
      <c r="X66" s="0" t="n">
        <v>1500</v>
      </c>
      <c r="Y66" s="0" t="n">
        <v>1665</v>
      </c>
      <c r="Z66" s="0" t="n">
        <v>1213</v>
      </c>
      <c r="AA66" s="0" t="n">
        <v>1105</v>
      </c>
      <c r="AB66" s="0" t="n">
        <v>759</v>
      </c>
      <c r="AC66" s="0" t="n">
        <v>566</v>
      </c>
      <c r="AD66" s="0" t="n">
        <v>99</v>
      </c>
      <c r="AE66" s="0" t="n">
        <v>142</v>
      </c>
    </row>
    <row r="67" customFormat="false" ht="15" hidden="false" customHeight="false" outlineLevel="0" collapsed="false">
      <c r="A67" s="0" t="s">
        <v>61</v>
      </c>
      <c r="B67" s="0" t="n">
        <v>178062</v>
      </c>
      <c r="C67" s="0" t="n">
        <v>170407</v>
      </c>
      <c r="D67" s="0" t="n">
        <v>144186</v>
      </c>
      <c r="E67" s="0" t="n">
        <v>129996</v>
      </c>
      <c r="F67" s="0" t="n">
        <v>121685</v>
      </c>
      <c r="G67" s="0" t="n">
        <v>109395</v>
      </c>
      <c r="H67" s="0" t="n">
        <v>90733</v>
      </c>
      <c r="I67" s="0" t="n">
        <v>88154</v>
      </c>
      <c r="J67" s="0" t="n">
        <v>75030</v>
      </c>
      <c r="K67" s="0" t="n">
        <v>73714</v>
      </c>
      <c r="L67" s="0" t="n">
        <v>68179</v>
      </c>
      <c r="M67" s="0" t="n">
        <v>58623</v>
      </c>
      <c r="N67" s="0" t="n">
        <v>57742</v>
      </c>
      <c r="O67" s="0" t="n">
        <v>55932</v>
      </c>
      <c r="P67" s="0" t="n">
        <v>51717</v>
      </c>
      <c r="Q67" s="0" t="n">
        <v>44208</v>
      </c>
      <c r="R67" s="0" t="n">
        <v>49578</v>
      </c>
      <c r="S67" s="0" t="n">
        <v>47099</v>
      </c>
      <c r="T67" s="0" t="n">
        <v>44979</v>
      </c>
      <c r="U67" s="0" t="n">
        <v>35684</v>
      </c>
      <c r="V67" s="0" t="n">
        <v>34222</v>
      </c>
      <c r="W67" s="0" t="n">
        <v>32593</v>
      </c>
      <c r="X67" s="0" t="n">
        <v>29792</v>
      </c>
      <c r="Y67" s="0" t="n">
        <v>23806</v>
      </c>
      <c r="Z67" s="0" t="n">
        <v>22946</v>
      </c>
      <c r="AA67" s="0" t="n">
        <v>21402</v>
      </c>
      <c r="AB67" s="0" t="n">
        <v>16081</v>
      </c>
      <c r="AC67" s="0" t="n">
        <v>8399</v>
      </c>
      <c r="AD67" s="0" t="n">
        <v>3303</v>
      </c>
      <c r="AE67" s="0" t="n">
        <v>3503</v>
      </c>
    </row>
    <row r="68" customFormat="false" ht="15" hidden="false" customHeight="false" outlineLevel="0" collapsed="false">
      <c r="A68" s="0" t="s">
        <v>62</v>
      </c>
      <c r="B68" s="0" t="n">
        <v>23107</v>
      </c>
      <c r="C68" s="0" t="n">
        <v>23297</v>
      </c>
      <c r="D68" s="0" t="n">
        <v>17283</v>
      </c>
      <c r="E68" s="0" t="n">
        <v>15955</v>
      </c>
      <c r="F68" s="0" t="n">
        <v>11010</v>
      </c>
      <c r="G68" s="0" t="n">
        <v>9152</v>
      </c>
      <c r="H68" s="0" t="n">
        <v>7397</v>
      </c>
      <c r="I68" s="0" t="n">
        <v>6989</v>
      </c>
      <c r="J68" s="0" t="n">
        <v>6699</v>
      </c>
      <c r="K68" s="0" t="n">
        <v>6746</v>
      </c>
      <c r="L68" s="0" t="n">
        <v>5749</v>
      </c>
      <c r="M68" s="0" t="n">
        <v>5089</v>
      </c>
      <c r="N68" s="0" t="n">
        <v>5238</v>
      </c>
      <c r="O68" s="0" t="n">
        <v>5667</v>
      </c>
      <c r="P68" s="0" t="n">
        <v>5165</v>
      </c>
      <c r="Q68" s="0" t="n">
        <v>4298</v>
      </c>
      <c r="R68" s="0" t="n">
        <v>4544</v>
      </c>
      <c r="S68" s="0" t="n">
        <v>4728</v>
      </c>
      <c r="T68" s="0" t="n">
        <v>4919</v>
      </c>
      <c r="U68" s="0" t="n">
        <v>3949</v>
      </c>
      <c r="V68" s="0" t="n">
        <v>4053</v>
      </c>
      <c r="W68" s="0" t="n">
        <v>3949</v>
      </c>
      <c r="X68" s="0" t="n">
        <v>2800</v>
      </c>
      <c r="Y68" s="0" t="n">
        <v>2090</v>
      </c>
      <c r="Z68" s="0" t="n">
        <v>1816</v>
      </c>
      <c r="AA68" s="0" t="n">
        <v>1848</v>
      </c>
      <c r="AB68" s="0" t="n">
        <v>1474</v>
      </c>
      <c r="AC68" s="0" t="n">
        <v>687</v>
      </c>
      <c r="AD68" s="0" t="n">
        <v>206</v>
      </c>
      <c r="AE68" s="0" t="n">
        <v>242</v>
      </c>
    </row>
    <row r="69" customFormat="false" ht="15" hidden="false" customHeight="false" outlineLevel="0" collapsed="false">
      <c r="A69" s="0" t="s">
        <v>63</v>
      </c>
      <c r="B69" s="0" t="n">
        <v>5373</v>
      </c>
      <c r="C69" s="0" t="n">
        <v>5154</v>
      </c>
      <c r="D69" s="0" t="n">
        <v>4152</v>
      </c>
      <c r="E69" s="0" t="n">
        <v>3464</v>
      </c>
      <c r="F69" s="0" t="n">
        <v>3290</v>
      </c>
      <c r="G69" s="0" t="n">
        <v>3157</v>
      </c>
      <c r="H69" s="0" t="n">
        <v>2237</v>
      </c>
      <c r="I69" s="0" t="n">
        <v>2154</v>
      </c>
      <c r="J69" s="0" t="n">
        <v>2090</v>
      </c>
      <c r="K69" s="0" t="n">
        <v>1989</v>
      </c>
      <c r="L69" s="0" t="n">
        <v>1478</v>
      </c>
      <c r="M69" s="0" t="n">
        <v>1420</v>
      </c>
      <c r="N69" s="0" t="n">
        <v>1382</v>
      </c>
      <c r="O69" s="0" t="n">
        <v>1314</v>
      </c>
      <c r="P69" s="0" t="n">
        <v>1319</v>
      </c>
      <c r="Q69" s="0" t="n">
        <v>1352</v>
      </c>
      <c r="R69" s="0" t="n">
        <v>1210</v>
      </c>
      <c r="S69" s="0" t="n">
        <v>1192</v>
      </c>
      <c r="T69" s="0" t="n">
        <v>1065</v>
      </c>
      <c r="U69" s="0" t="n">
        <v>1264</v>
      </c>
      <c r="V69" s="0" t="n">
        <v>1115</v>
      </c>
      <c r="W69" s="0" t="n">
        <v>857</v>
      </c>
      <c r="X69" s="0" t="n">
        <v>816</v>
      </c>
      <c r="Y69" s="0" t="n">
        <v>649</v>
      </c>
      <c r="Z69" s="0" t="n">
        <v>653</v>
      </c>
      <c r="AA69" s="0" t="n">
        <v>598</v>
      </c>
      <c r="AB69" s="0" t="n">
        <v>535</v>
      </c>
      <c r="AC69" s="0" t="n">
        <v>258</v>
      </c>
      <c r="AD69" s="0" t="n">
        <v>72</v>
      </c>
      <c r="AE69" s="0" t="n">
        <v>76</v>
      </c>
    </row>
    <row r="70" customFormat="false" ht="15" hidden="false" customHeight="false" outlineLevel="0" collapsed="false">
      <c r="A70" s="0" t="s">
        <v>64</v>
      </c>
      <c r="B70" s="0" t="n">
        <v>936</v>
      </c>
      <c r="C70" s="0" t="n">
        <v>1201</v>
      </c>
      <c r="D70" s="0" t="n">
        <v>936</v>
      </c>
      <c r="E70" s="0" t="n">
        <v>1351</v>
      </c>
      <c r="F70" s="0" t="n">
        <v>230</v>
      </c>
      <c r="G70" s="0" t="n">
        <v>137</v>
      </c>
      <c r="H70" s="0" t="n">
        <v>88</v>
      </c>
      <c r="I70" s="0" t="n">
        <v>61</v>
      </c>
      <c r="J70" s="0" t="n">
        <v>75</v>
      </c>
      <c r="K70" s="0" t="n">
        <v>95</v>
      </c>
      <c r="L70" s="0" t="n">
        <v>107</v>
      </c>
      <c r="M70" s="0" t="n">
        <v>44</v>
      </c>
      <c r="N70" s="0" t="n">
        <v>74</v>
      </c>
      <c r="O70" s="0" t="n">
        <v>213</v>
      </c>
      <c r="P70" s="0" t="n">
        <v>103</v>
      </c>
      <c r="Q70" s="0" t="n">
        <v>73</v>
      </c>
      <c r="R70" s="0" t="n">
        <v>17</v>
      </c>
      <c r="S70" s="0" t="n">
        <v>31</v>
      </c>
      <c r="T70" s="0" t="n">
        <v>40</v>
      </c>
      <c r="U70" s="0" t="n">
        <v>45</v>
      </c>
      <c r="V70" s="0" t="n">
        <v>40</v>
      </c>
      <c r="W70" s="0" t="n">
        <v>11</v>
      </c>
    </row>
    <row r="71" customFormat="false" ht="15" hidden="false" customHeight="false" outlineLevel="0" collapsed="false">
      <c r="A71" s="0" t="s">
        <v>65</v>
      </c>
      <c r="B71" s="0" t="n">
        <v>1661</v>
      </c>
      <c r="C71" s="0" t="n">
        <v>1357</v>
      </c>
      <c r="D71" s="0" t="n">
        <v>1150</v>
      </c>
      <c r="E71" s="0" t="n">
        <v>1144</v>
      </c>
      <c r="F71" s="0" t="n">
        <v>848</v>
      </c>
      <c r="G71" s="0" t="n">
        <v>524</v>
      </c>
      <c r="H71" s="0" t="n">
        <v>509</v>
      </c>
      <c r="I71" s="0" t="n">
        <v>424</v>
      </c>
      <c r="J71" s="0" t="n">
        <v>336</v>
      </c>
      <c r="K71" s="0" t="n">
        <v>363</v>
      </c>
      <c r="L71" s="0" t="n">
        <v>281</v>
      </c>
      <c r="M71" s="0" t="n">
        <v>302</v>
      </c>
      <c r="N71" s="0" t="n">
        <v>477</v>
      </c>
      <c r="O71" s="0" t="n">
        <v>419</v>
      </c>
      <c r="P71" s="0" t="n">
        <v>319</v>
      </c>
      <c r="Q71" s="0" t="n">
        <v>349</v>
      </c>
      <c r="R71" s="0" t="n">
        <v>308</v>
      </c>
      <c r="S71" s="0" t="n">
        <v>528</v>
      </c>
      <c r="T71" s="0" t="n">
        <v>549</v>
      </c>
      <c r="U71" s="0" t="n">
        <v>359</v>
      </c>
      <c r="V71" s="0" t="n">
        <v>271</v>
      </c>
      <c r="W71" s="0" t="n">
        <v>204</v>
      </c>
      <c r="X71" s="0" t="n">
        <v>123</v>
      </c>
      <c r="Y71" s="0" t="n">
        <v>44</v>
      </c>
      <c r="Z71" s="0" t="n">
        <v>64</v>
      </c>
      <c r="AA71" s="0" t="n">
        <v>38</v>
      </c>
      <c r="AB71" s="0" t="n">
        <v>33</v>
      </c>
      <c r="AC71" s="0" t="n">
        <v>16</v>
      </c>
      <c r="AD71" s="0" t="n">
        <v>4</v>
      </c>
      <c r="AE71" s="0" t="n">
        <v>9</v>
      </c>
    </row>
    <row r="72" customFormat="false" ht="15" hidden="false" customHeight="false" outlineLevel="0" collapsed="false">
      <c r="A72" s="0" t="s">
        <v>66</v>
      </c>
      <c r="B72" s="0" t="n">
        <v>2541</v>
      </c>
      <c r="C72" s="0" t="n">
        <v>2551</v>
      </c>
      <c r="D72" s="0" t="n">
        <v>1917</v>
      </c>
      <c r="E72" s="0" t="n">
        <v>1759</v>
      </c>
      <c r="F72" s="0" t="n">
        <v>1334</v>
      </c>
      <c r="G72" s="0" t="n">
        <v>1014</v>
      </c>
      <c r="H72" s="0" t="n">
        <v>859</v>
      </c>
      <c r="I72" s="0" t="n">
        <v>803</v>
      </c>
      <c r="J72" s="0" t="n">
        <v>859</v>
      </c>
      <c r="K72" s="0" t="n">
        <v>1303</v>
      </c>
      <c r="L72" s="0" t="n">
        <v>1095</v>
      </c>
      <c r="M72" s="0" t="n">
        <v>823</v>
      </c>
      <c r="N72" s="0" t="n">
        <v>881</v>
      </c>
      <c r="O72" s="0" t="n">
        <v>933</v>
      </c>
      <c r="P72" s="0" t="n">
        <v>736</v>
      </c>
      <c r="Q72" s="0" t="n">
        <v>766</v>
      </c>
      <c r="R72" s="0" t="n">
        <v>717</v>
      </c>
      <c r="S72" s="0" t="n">
        <v>854</v>
      </c>
      <c r="T72" s="0" t="n">
        <v>833</v>
      </c>
      <c r="U72" s="0" t="n">
        <v>889</v>
      </c>
      <c r="V72" s="0" t="n">
        <v>853</v>
      </c>
      <c r="W72" s="0" t="n">
        <v>795</v>
      </c>
      <c r="X72" s="0" t="n">
        <v>743</v>
      </c>
      <c r="Y72" s="0" t="n">
        <v>587</v>
      </c>
      <c r="Z72" s="0" t="n">
        <v>541</v>
      </c>
      <c r="AA72" s="0" t="n">
        <v>511</v>
      </c>
      <c r="AB72" s="0" t="n">
        <v>398</v>
      </c>
      <c r="AC72" s="0" t="n">
        <v>181</v>
      </c>
      <c r="AD72" s="0" t="n">
        <v>24</v>
      </c>
      <c r="AE72" s="0" t="n">
        <v>49</v>
      </c>
    </row>
    <row r="73" customFormat="false" ht="15" hidden="false" customHeight="false" outlineLevel="0" collapsed="false">
      <c r="A73" s="0" t="s">
        <v>67</v>
      </c>
      <c r="B73" s="0" t="n">
        <v>617</v>
      </c>
      <c r="C73" s="0" t="n">
        <v>632</v>
      </c>
      <c r="D73" s="0" t="n">
        <v>597</v>
      </c>
      <c r="E73" s="0" t="n">
        <v>558</v>
      </c>
      <c r="F73" s="0" t="n">
        <v>543</v>
      </c>
      <c r="G73" s="0" t="n">
        <v>367</v>
      </c>
      <c r="H73" s="0" t="n">
        <v>351</v>
      </c>
      <c r="I73" s="0" t="n">
        <v>400</v>
      </c>
      <c r="J73" s="0" t="n">
        <v>357</v>
      </c>
      <c r="K73" s="0" t="n">
        <v>278</v>
      </c>
      <c r="L73" s="0" t="n">
        <v>333</v>
      </c>
      <c r="M73" s="0" t="n">
        <v>285</v>
      </c>
      <c r="N73" s="0" t="n">
        <v>288</v>
      </c>
      <c r="O73" s="0" t="n">
        <v>321</v>
      </c>
      <c r="P73" s="0" t="n">
        <v>341</v>
      </c>
      <c r="Q73" s="0" t="n">
        <v>418</v>
      </c>
      <c r="R73" s="0" t="n">
        <v>274</v>
      </c>
      <c r="S73" s="0" t="n">
        <v>317</v>
      </c>
      <c r="T73" s="0" t="n">
        <v>272</v>
      </c>
      <c r="U73" s="0" t="n">
        <v>253</v>
      </c>
      <c r="V73" s="0" t="n">
        <v>265</v>
      </c>
      <c r="W73" s="0" t="n">
        <v>176</v>
      </c>
      <c r="X73" s="0" t="n">
        <v>189</v>
      </c>
      <c r="Y73" s="0" t="n">
        <v>187</v>
      </c>
      <c r="Z73" s="0" t="n">
        <v>157</v>
      </c>
      <c r="AA73" s="0" t="n">
        <v>194</v>
      </c>
      <c r="AB73" s="0" t="n">
        <v>180</v>
      </c>
      <c r="AC73" s="0" t="n">
        <v>118</v>
      </c>
      <c r="AD73" s="0" t="n">
        <v>27</v>
      </c>
      <c r="AE73" s="0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1:42:27Z</dcterms:created>
  <dc:creator>royk</dc:creator>
  <dc:description/>
  <dc:language>en-US</dc:language>
  <cp:lastModifiedBy>royk</cp:lastModifiedBy>
  <cp:lastPrinted>2010-12-29T14:06:35Z</cp:lastPrinted>
  <dcterms:modified xsi:type="dcterms:W3CDTF">2011-04-12T13:30:31Z</dcterms:modified>
  <cp:revision>0</cp:revision>
  <dc:subject/>
  <dc:title/>
</cp:coreProperties>
</file>